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cf17_7" vbProcedure="false">_x0001_ALB3781DD5</definedName>
    <definedName function="false" hidden="false" name="_x0001_ALB3781DD5" vbProcedure="false"/>
    <definedName function="false" hidden="false" name="Dci17_7" vbProcedure="false">_x0001_ALB3771DD5</definedName>
    <definedName function="false" hidden="false" name="_x0001_ALB3771DD5" vbProcedure="false"/>
    <definedName function="false" hidden="false" name="Dco17_7" vbProcedure="false">_x0001_ALB3761DD5</definedName>
    <definedName function="false" hidden="false" name="_x0001_ALB3761DD5" vbProcedure="false"/>
    <definedName function="false" hidden="false" name="scen_name1" vbProcedure="false">"Set Hratio"</definedName>
    <definedName function="false" hidden="false" name="scen_num" vbProcedure="false">1</definedName>
    <definedName function="false" hidden="false" name="scen_user1" vbProcedure="false">"Nigel R Bray"</definedName>
    <definedName function="false" hidden="false" name="scen_value1" vbProcedure="false">{"1.27320586884997"}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" vbProcedure="false">1</definedName>
    <definedName function="false" hidden="false" name="solver_rel2" vbProcedure="false">3</definedName>
    <definedName function="false" hidden="false" name="solver_rhs1" vbProcedure="false">10</definedName>
    <definedName function="false" hidden="false" name="solver_rhs2" vbProcedure="false">0.1</definedName>
    <definedName function="false" hidden="false" name="solver_scl" vbProcedure="false">0</definedName>
    <definedName function="false" hidden="false" name="solver_sho" vbProcedure="false">0</definedName>
    <definedName function="false" hidden="false" name="solver_tim" vbProcedure="false">100</definedName>
    <definedName function="false" hidden="false" name="solver_tmp" vbProcedure="false">0.1</definedName>
    <definedName function="false" hidden="false" name="solver_tol" vbProcedure="false">0.05</definedName>
    <definedName function="false" hidden="false" name="solver_typ" vbProcedure="false">3</definedName>
    <definedName function="false" hidden="false" name="solver_val" vbProcedure="false">84</definedName>
    <definedName function="false" hidden="false" localSheetId="0" name="_x0001_ALB3761DD5" vbProcedure="false">#REF!</definedName>
    <definedName function="false" hidden="false" localSheetId="0" name="_x0001_ALB3771DD5" vbProcedure="false">#REF!</definedName>
    <definedName function="false" hidden="false" localSheetId="0" name="_x0001_ALB3781DD5" vbProcedure="false">#REF!</definedName>
    <definedName function="false" hidden="false" localSheetId="0" name="Dcfonly" vbProcedure="false">Sheet1!$C$72</definedName>
    <definedName function="false" hidden="false" localSheetId="0" name="Dchforward" vbProcedure="false">Sheet1!$C$66</definedName>
    <definedName function="false" hidden="false" localSheetId="0" name="Dchinterface" vbProcedure="false">Sheet1!$C$65</definedName>
    <definedName function="false" hidden="false" localSheetId="0" name="Dcionly" vbProcedure="false">Sheet1!$C$70</definedName>
    <definedName function="false" hidden="false" localSheetId="0" name="Dcoverlap" vbProcedure="false">Sheet1!$C$67</definedName>
    <definedName function="false" hidden="false" localSheetId="0" name="Hratio" vbProcedure="false">Sheet1!$C$22</definedName>
    <definedName function="false" hidden="false" localSheetId="0" name="IelecX" vbProcedure="false">Sheet1!$C$27</definedName>
    <definedName function="false" hidden="false" localSheetId="0" name="IfocusX" vbProcedure="false">Sheet1!$C$28</definedName>
    <definedName function="false" hidden="false" localSheetId="0" name="IhavailX" vbProcedure="false">Sheet1!$C$29</definedName>
    <definedName function="false" hidden="false" localSheetId="0" name="Ilimit" vbProcedure="false">Sheet1!$C$7</definedName>
    <definedName function="false" hidden="false" localSheetId="0" name="Iommax" vbProcedure="false">Sheet1!$C$59</definedName>
    <definedName function="false" hidden="false" localSheetId="0" name="Pbch" vbProcedure="false">Sheet1!$C$8</definedName>
    <definedName function="false" hidden="false" localSheetId="0" name="Pbpe" vbProcedure="false">Sheet1!$C$9</definedName>
    <definedName function="false" hidden="false" localSheetId="0" name="Pe" vbProcedure="false">Sheet1!$C$13</definedName>
    <definedName function="false" hidden="false" localSheetId="0" name="Pfmin" vbProcedure="false">Sheet1!$C$49</definedName>
    <definedName function="false" hidden="false" localSheetId="0" name="Pfocus" vbProcedure="false">Sheet1!$C$74</definedName>
    <definedName function="false" hidden="false" localSheetId="0" name="Pfocusmax" vbProcedure="false">Sheet1!$C$55</definedName>
    <definedName function="false" hidden="false" localSheetId="0" name="Phf17_7" vbProcedure="false">Sheet1!$C$19</definedName>
    <definedName function="false" hidden="false" localSheetId="0" name="Phf22_1" vbProcedure="false">Sheet1!$C$21</definedName>
    <definedName function="false" hidden="false" localSheetId="0" name="Phforward" vbProcedure="false">Sheet1!$C$21</definedName>
    <definedName function="false" hidden="false" localSheetId="0" name="Phfpeaf" vbProcedure="false">Sheet1!$C$52</definedName>
    <definedName function="false" hidden="false" localSheetId="0" name="Phfpeak" vbProcedure="false">Sheet1!$C$52</definedName>
    <definedName function="false" hidden="false" localSheetId="0" name="Phi17_7" vbProcedure="false">Sheet1!$C$18</definedName>
    <definedName function="false" hidden="false" localSheetId="0" name="Phi22_1" vbProcedure="false">Sheet1!$C$20</definedName>
    <definedName function="false" hidden="false" localSheetId="0" name="Phinterface" vbProcedure="false">Sheet1!$C$20</definedName>
    <definedName function="false" hidden="false" localSheetId="0" name="Phipeak" vbProcedure="false">Sheet1!$C$51</definedName>
    <definedName function="false" hidden="false" localSheetId="0" name="Phvu" vbProcedure="false">Sheet1!$C$10</definedName>
    <definedName function="false" hidden="false" localSheetId="0" name="Pimin" vbProcedure="false">Sheet1!$C$48</definedName>
    <definedName function="false" hidden="false" localSheetId="0" name="Pmaxavg" vbProcedure="false">Sheet1!$C$95</definedName>
    <definedName function="false" hidden="false" localSheetId="0" name="Pmaxfonly" vbProcedure="false">Sheet1!$C$71</definedName>
    <definedName function="false" hidden="false" localSheetId="0" name="Pmaxif" vbProcedure="false">Sheet1!$C$73</definedName>
    <definedName function="false" hidden="false" localSheetId="0" name="Pmaxifonly" vbProcedure="false">Sheet1!$C$73</definedName>
    <definedName function="false" hidden="false" localSheetId="0" name="Pmaxionly" vbProcedure="false">Sheet1!$C$69</definedName>
    <definedName function="false" hidden="false" localSheetId="0" name="Pom2" vbProcedure="false">Sheet1!$C$12</definedName>
    <definedName function="false" hidden="false" localSheetId="0" name="Pommax" vbProcedure="false">Sheet1!$C$61</definedName>
    <definedName function="false" hidden="false" localSheetId="0" name="Ptmpsu" vbProcedure="false">Sheet1!$C$11</definedName>
    <definedName function="false" hidden="false" localSheetId="0" name="Rfmax" vbProcedure="false">Sheet1!$C$43</definedName>
    <definedName function="false" hidden="false" localSheetId="0" name="Rfmin" vbProcedure="false">Sheet1!$C$44</definedName>
    <definedName function="false" hidden="false" localSheetId="0" name="Rfnom" vbProcedure="false">Sheet1!$C$42</definedName>
    <definedName function="false" hidden="false" localSheetId="0" name="Rfocusmin" vbProcedure="false">Sheet1!$C$17</definedName>
    <definedName function="false" hidden="false" localSheetId="0" name="Rhmin" vbProcedure="false">Sheet1!$C$34</definedName>
    <definedName function="false" hidden="false" localSheetId="0" name="RhminX" vbProcedure="false">Sheet1!$C$30</definedName>
    <definedName function="false" hidden="false" localSheetId="0" name="Rhnom" vbProcedure="false">Sheet1!$C$36</definedName>
    <definedName function="false" hidden="false" localSheetId="0" name="Rimax" vbProcedure="false">Sheet1!$C$39</definedName>
    <definedName function="false" hidden="false" localSheetId="0" name="Rimin" vbProcedure="false">Sheet1!$C$40</definedName>
    <definedName function="false" hidden="false" localSheetId="0" name="Rinom" vbProcedure="false">Sheet1!$C$38</definedName>
    <definedName function="false" hidden="false" localSheetId="0" name="Rmrodnom" vbProcedure="false">Sheet1!$C$15</definedName>
    <definedName function="false" hidden="false" localSheetId="0" name="Rsmirrnom" vbProcedure="false">Sheet1!$C$16</definedName>
    <definedName function="false" hidden="false" localSheetId="0" name="Rtol" vbProcedure="false">Sheet1!$C$14</definedName>
    <definedName function="false" hidden="false" localSheetId="0" name="scen_change" vbProcedure="false">Sheet1!$C$22</definedName>
    <definedName function="false" hidden="false" localSheetId="0" name="solver_adj" vbProcedure="false">Sheet1!$C$60</definedName>
    <definedName function="false" hidden="false" localSheetId="0" name="solver_lhs1" vbProcedure="false">Sheet1!$C$22</definedName>
    <definedName function="false" hidden="false" localSheetId="0" name="solver_lhs2" vbProcedure="false">Sheet1!$C$22</definedName>
    <definedName function="false" hidden="false" localSheetId="0" name="solver_opt" vbProcedure="false">Sheet1!$C$61</definedName>
    <definedName function="false" hidden="false" localSheetId="0" name="Vhdrop" vbProcedure="false">Sheet1!$C$6</definedName>
    <definedName function="false" hidden="false" localSheetId="0" name="Vmax" vbProcedure="false">Sheet1!$C$5</definedName>
    <definedName function="false" hidden="false" localSheetId="0" name="Vmin" vbProcedure="false">Sheet1!$C$4</definedName>
    <definedName function="false" hidden="false" localSheetId="0" name="Vx" vbProcedure="false">Sheet1!$C$26</definedName>
    <definedName function="false" hidden="false" localSheetId="0" name="Vy" vbProcedure="false">Sheet1!$C$60</definedName>
    <definedName function="false" hidden="false" localSheetId="0" name="_scenchg1" vbProcedure="false">Sheet1!$C$22</definedName>
    <definedName function="false" hidden="false" name="Pbch" vbProcedure="false"/>
    <definedName function="false" hidden="false" name="Pbpe" vbProcedure="false"/>
    <definedName function="false" hidden="false" name="Phvu" vbProcedure="false"/>
    <definedName function="false" hidden="false" name="Ptmpsu" vbProcedure="false"/>
    <definedName function="false" hidden="false" name="Pom2" vbProcedure="false"/>
    <definedName function="false" hidden="false" name="Rtol" vbProcedure="false"/>
    <definedName function="false" hidden="false" name="Rmrodnom" vbProcedure="false"/>
    <definedName function="false" hidden="false" name="Pe" vbProcedure="false"/>
    <definedName function="false" hidden="false" name="Vx" vbProcedure="false"/>
    <definedName function="false" hidden="false" name="Vhdrop" vbProcedure="false"/>
    <definedName function="false" hidden="false" name="Rfocusmin" vbProcedure="false"/>
    <definedName function="false" hidden="false" name="Ilimit" vbProcedure="false"/>
    <definedName function="false" hidden="false" name="IelecX" vbProcedure="false"/>
    <definedName function="false" hidden="false" name="IfocusX" vbProcedure="false"/>
    <definedName function="false" hidden="false" name="IhavailX" vbProcedure="false"/>
    <definedName function="false" hidden="false" name="RhminX" vbProcedure="false"/>
    <definedName function="false" hidden="false" name="Rhmin" vbProcedure="false"/>
    <definedName function="false" hidden="false" name="Rhnom" vbProcedure="false"/>
    <definedName function="false" hidden="false" name="Hratio" vbProcedure="false"/>
    <definedName function="false" hidden="false" name="Rinom" vbProcedure="false"/>
    <definedName function="false" hidden="false" name="Rfnom" vbProcedure="false"/>
    <definedName function="false" hidden="false" name="Vmin" vbProcedure="false"/>
    <definedName function="false" hidden="false" name="Rimax" vbProcedure="false"/>
    <definedName function="false" hidden="false" name="Rfmax" vbProcedure="false"/>
    <definedName function="false" hidden="false" name="Vmax" vbProcedure="false"/>
    <definedName function="false" hidden="false" name="Rimin" vbProcedure="false"/>
    <definedName function="false" hidden="false" name="Rfmin" vbProcedure="false"/>
    <definedName function="false" hidden="false" name="Rsmirrnom" vbProcedure="false"/>
    <definedName function="false" hidden="false" name="Vy" vbProcedure="false"/>
    <definedName function="false" hidden="false" name="Iommax" vbProcedure="false"/>
    <definedName function="false" hidden="false" name="Phinterface" vbProcedure="false"/>
    <definedName function="false" hidden="false" name="Phipeak" vbProcedure="false"/>
    <definedName function="false" hidden="false" name="Phforward" vbProcedure="false"/>
    <definedName function="false" hidden="false" name="Phfpeak" vbProcedure="false"/>
    <definedName function="false" hidden="false" name="Dchinterface" vbProcedure="false"/>
    <definedName function="false" hidden="false" name="Dchforward" vbProcedure="false"/>
    <definedName function="false" hidden="false" name="Dcoverlap" vbProcedure="false"/>
    <definedName function="false" hidden="false" name="Pfocusmax" vbProcedure="false"/>
    <definedName function="false" hidden="false" name="Pmaxionly" vbProcedure="false"/>
    <definedName function="false" hidden="false" name="Dcionly" vbProcedure="false"/>
    <definedName function="false" hidden="false" name="Pmaxfonly" vbProcedure="false"/>
    <definedName function="false" hidden="false" name="Dcfonly" vbProcedure="false"/>
    <definedName function="false" hidden="false" name="Pmax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4">
  <si>
    <t xml:space="preserve">INITIAL CONDITIONS</t>
  </si>
  <si>
    <t xml:space="preserve">Vmin</t>
  </si>
  <si>
    <t xml:space="preserve">V</t>
  </si>
  <si>
    <t xml:space="preserve">Minimum applied spacecraft voltage</t>
  </si>
  <si>
    <t xml:space="preserve">Vmax</t>
  </si>
  <si>
    <t xml:space="preserve">Maximum applied spacecraft voltage</t>
  </si>
  <si>
    <t xml:space="preserve">Vhdrop</t>
  </si>
  <si>
    <t xml:space="preserve">Drop through switch to heaters</t>
  </si>
  <si>
    <t xml:space="preserve">Ilimit</t>
  </si>
  <si>
    <t xml:space="preserve">A</t>
  </si>
  <si>
    <t xml:space="preserve">Spacecraft switch-off current</t>
  </si>
  <si>
    <t xml:space="preserve">Pbch</t>
  </si>
  <si>
    <t xml:space="preserve">W</t>
  </si>
  <si>
    <t xml:space="preserve">Blue Camera Head Power</t>
  </si>
  <si>
    <t xml:space="preserve">Pbpe</t>
  </si>
  <si>
    <t xml:space="preserve">Blue Processing Electronics Power</t>
  </si>
  <si>
    <t xml:space="preserve">Phvu</t>
  </si>
  <si>
    <t xml:space="preserve">High Voltage Unit Power</t>
  </si>
  <si>
    <t xml:space="preserve">Ptmpsu</t>
  </si>
  <si>
    <t xml:space="preserve">Telescope Module PSU Power</t>
  </si>
  <si>
    <t xml:space="preserve">Pom2</t>
  </si>
  <si>
    <t xml:space="preserve">OM2 (DEM) Power</t>
  </si>
  <si>
    <t xml:space="preserve">Pe</t>
  </si>
  <si>
    <t xml:space="preserve">Electronics power</t>
  </si>
  <si>
    <t xml:space="preserve">Rtol</t>
  </si>
  <si>
    <t xml:space="preserve">Heater resistance tolerance</t>
  </si>
  <si>
    <t xml:space="preserve">Rmrodnom</t>
  </si>
  <si>
    <t xml:space="preserve">Mirror rod focus heater nominal</t>
  </si>
  <si>
    <t xml:space="preserve">Rsmirrnom</t>
  </si>
  <si>
    <t xml:space="preserve">Secondary mirror focus heater nominal</t>
  </si>
  <si>
    <t xml:space="preserve">Rfocusmin</t>
  </si>
  <si>
    <t xml:space="preserve">Minimum focus heater resistance</t>
  </si>
  <si>
    <t xml:space="preserve">Phi17.7</t>
  </si>
  <si>
    <t xml:space="preserve">Max. interface heater power needed @17.7</t>
  </si>
  <si>
    <t xml:space="preserve">Phf17.7</t>
  </si>
  <si>
    <t xml:space="preserve">Max. forward heater power needed @17.7</t>
  </si>
  <si>
    <t xml:space="preserve">Phi22.1</t>
  </si>
  <si>
    <t xml:space="preserve">Max. interface heater power needed @22.1</t>
  </si>
  <si>
    <t xml:space="preserve">Phf22.1</t>
  </si>
  <si>
    <t xml:space="preserve">Max. forward heater power needed @22.1</t>
  </si>
  <si>
    <t xml:space="preserve">Hratio</t>
  </si>
  <si>
    <t xml:space="preserve">Ratio of interface to forward heater resistances</t>
  </si>
  <si>
    <t xml:space="preserve">SOLVE FOR LIMITING VALUE OF COMBINED HEATER RESISTANCES</t>
  </si>
  <si>
    <t xml:space="preserve">Vx</t>
  </si>
  <si>
    <t xml:space="preserve">Solution for maximum RhminX</t>
  </si>
  <si>
    <t xml:space="preserve">IelecX</t>
  </si>
  <si>
    <t xml:space="preserve">Electronics current drawn at Vx</t>
  </si>
  <si>
    <t xml:space="preserve">IfocusX</t>
  </si>
  <si>
    <t xml:space="preserve">Focus heater current at Vx</t>
  </si>
  <si>
    <t xml:space="preserve">IhavailX</t>
  </si>
  <si>
    <t xml:space="preserve">Available heater current at Vx</t>
  </si>
  <si>
    <t xml:space="preserve">RhminX</t>
  </si>
  <si>
    <t xml:space="preserve">See Vx</t>
  </si>
  <si>
    <t xml:space="preserve">CALCULATION OF RESISTANCES</t>
  </si>
  <si>
    <t xml:space="preserve">Rhmin</t>
  </si>
  <si>
    <t xml:space="preserve">Minimum forward+interface heater resistance</t>
  </si>
  <si>
    <t xml:space="preserve">Rhnom</t>
  </si>
  <si>
    <t xml:space="preserve">Nominal forward+interface heater resistance</t>
  </si>
  <si>
    <t xml:space="preserve">Rinom</t>
  </si>
  <si>
    <t xml:space="preserve">Nominal interface heater resistance</t>
  </si>
  <si>
    <t xml:space="preserve">Rimax</t>
  </si>
  <si>
    <t xml:space="preserve">Maximum interface heater resistance</t>
  </si>
  <si>
    <t xml:space="preserve">Rimin</t>
  </si>
  <si>
    <t xml:space="preserve">Minimum interface heater resistance</t>
  </si>
  <si>
    <t xml:space="preserve">Rfnom</t>
  </si>
  <si>
    <t xml:space="preserve">Nominal forward heater resistance</t>
  </si>
  <si>
    <t xml:space="preserve">Rfmax</t>
  </si>
  <si>
    <t xml:space="preserve">Maximum forward heater resistance</t>
  </si>
  <si>
    <t xml:space="preserve">Rfmin</t>
  </si>
  <si>
    <t xml:space="preserve">Minimum forward heater resistance</t>
  </si>
  <si>
    <t xml:space="preserve">CALCULATION OF POWERS</t>
  </si>
  <si>
    <t xml:space="preserve">Pimin</t>
  </si>
  <si>
    <t xml:space="preserve">Minimum interface heater power</t>
  </si>
  <si>
    <t xml:space="preserve">Pfmin</t>
  </si>
  <si>
    <t xml:space="preserve">Minimum forward heater power</t>
  </si>
  <si>
    <t xml:space="preserve">Phipeak</t>
  </si>
  <si>
    <t xml:space="preserve">Max. peak interface heater power</t>
  </si>
  <si>
    <t xml:space="preserve">Phfpeak</t>
  </si>
  <si>
    <t xml:space="preserve">Max. peak forward heater power</t>
  </si>
  <si>
    <t xml:space="preserve">Pfocusmin</t>
  </si>
  <si>
    <t xml:space="preserve">Minimum focus power at 100%</t>
  </si>
  <si>
    <t xml:space="preserve">Pfocusmax</t>
  </si>
  <si>
    <t xml:space="preserve">Maximum focus power at 100%</t>
  </si>
  <si>
    <t xml:space="preserve">SOLVE FOR WORST CASE INSTALLED POWER</t>
  </si>
  <si>
    <t xml:space="preserve">Iommax</t>
  </si>
  <si>
    <t xml:space="preserve">Maximum OM current</t>
  </si>
  <si>
    <t xml:space="preserve">Vy</t>
  </si>
  <si>
    <t xml:space="preserve">Solution for maximum Iommax</t>
  </si>
  <si>
    <t xml:space="preserve">Pommax</t>
  </si>
  <si>
    <t xml:space="preserve">Maximum OM power @Vy</t>
  </si>
  <si>
    <t xml:space="preserve">CALCULATION OF OVERLAP At WORST CASE PEAK POWER</t>
  </si>
  <si>
    <t xml:space="preserve">- at maximum electronics power minimum heater resistances, Vmax, Rfocusmin</t>
  </si>
  <si>
    <t xml:space="preserve">Dchinterface</t>
  </si>
  <si>
    <t xml:space="preserve">Interface heater duty cycle</t>
  </si>
  <si>
    <t xml:space="preserve">Dchforward</t>
  </si>
  <si>
    <t xml:space="preserve">Forward heater duty cycle</t>
  </si>
  <si>
    <t xml:space="preserve">Dcoverlap</t>
  </si>
  <si>
    <t xml:space="preserve">Duty cycle overlap</t>
  </si>
  <si>
    <t xml:space="preserve">Pmaxionly</t>
  </si>
  <si>
    <t xml:space="preserve">Max. OM power with interface heater</t>
  </si>
  <si>
    <t xml:space="preserve">Dcionly</t>
  </si>
  <si>
    <t xml:space="preserve">Proportion of time with interface heater</t>
  </si>
  <si>
    <t xml:space="preserve">Pmaxfonly</t>
  </si>
  <si>
    <t xml:space="preserve">Max. OM power with forward heater</t>
  </si>
  <si>
    <t xml:space="preserve">Dcfonly</t>
  </si>
  <si>
    <t xml:space="preserve">Proportion of time with forward heater</t>
  </si>
  <si>
    <t xml:space="preserve">Pmaxif</t>
  </si>
  <si>
    <t xml:space="preserve">Max. OM power with both heaters NO focus</t>
  </si>
  <si>
    <t xml:space="preserve">Pfocus</t>
  </si>
  <si>
    <t xml:space="preserve">Focus power - OFF during overlap</t>
  </si>
  <si>
    <t xml:space="preserve">CALCULATION OF PEAK POWER VS. OVERLAP</t>
  </si>
  <si>
    <t xml:space="preserve">-general case</t>
  </si>
  <si>
    <t xml:space="preserve">min</t>
  </si>
  <si>
    <t xml:space="preserve">max</t>
  </si>
  <si>
    <t xml:space="preserve">e.g.</t>
  </si>
  <si>
    <t xml:space="preserve">peak</t>
  </si>
  <si>
    <t xml:space="preserve">nom</t>
  </si>
  <si>
    <t xml:space="preserve">Vapp</t>
  </si>
  <si>
    <t xml:space="preserve">Pbd</t>
  </si>
  <si>
    <t xml:space="preserve">Ri</t>
  </si>
  <si>
    <t xml:space="preserve">Rf</t>
  </si>
  <si>
    <t xml:space="preserve">Piip</t>
  </si>
  <si>
    <t xml:space="preserve">Pfip</t>
  </si>
  <si>
    <t xml:space="preserve">Dci</t>
  </si>
  <si>
    <t xml:space="preserve">Dcf</t>
  </si>
  <si>
    <t xml:space="preserve">Dco</t>
  </si>
  <si>
    <t xml:space="preserve">Pi</t>
  </si>
  <si>
    <t xml:space="preserve">Pf</t>
  </si>
  <si>
    <t xml:space="preserve">Po</t>
  </si>
  <si>
    <t xml:space="preserve">DERIVATIONS TO DETERMINE OPERATIONAL POWER CONSUMPTION</t>
  </si>
  <si>
    <t xml:space="preserve">Pmaxavg</t>
  </si>
  <si>
    <t xml:space="preserve">Maximim average power in worst case</t>
  </si>
  <si>
    <t xml:space="preserve">Pmaxpk</t>
  </si>
  <si>
    <t xml:space="preserve">Maximum peak power in worst cas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6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C73" activeCellId="0" sqref="C73"/>
    </sheetView>
  </sheetViews>
  <sheetFormatPr defaultColWidth="8.15625" defaultRowHeight="14.65" zeroHeight="false" outlineLevelRow="0" outlineLevelCol="0"/>
  <cols>
    <col collapsed="false" customWidth="true" hidden="false" outlineLevel="0" max="2" min="2" style="0" width="22.11"/>
  </cols>
  <sheetData>
    <row r="2" customFormat="false" ht="14.65" hidden="false" customHeight="false" outlineLevel="0" collapsed="false">
      <c r="A2" s="0" t="s">
        <v>0</v>
      </c>
    </row>
    <row r="4" customFormat="false" ht="14.65" hidden="false" customHeight="false" outlineLevel="0" collapsed="false">
      <c r="B4" s="0" t="s">
        <v>1</v>
      </c>
      <c r="C4" s="0" t="n">
        <v>26</v>
      </c>
      <c r="D4" s="0" t="s">
        <v>2</v>
      </c>
      <c r="E4" s="0" t="s">
        <v>3</v>
      </c>
    </row>
    <row r="5" customFormat="false" ht="14.65" hidden="false" customHeight="false" outlineLevel="0" collapsed="false">
      <c r="B5" s="0" t="s">
        <v>4</v>
      </c>
      <c r="C5" s="0" t="n">
        <v>28.5</v>
      </c>
      <c r="D5" s="0" t="s">
        <v>2</v>
      </c>
      <c r="E5" s="0" t="s">
        <v>5</v>
      </c>
    </row>
    <row r="6" customFormat="false" ht="14.65" hidden="false" customHeight="false" outlineLevel="0" collapsed="false">
      <c r="B6" s="0" t="s">
        <v>6</v>
      </c>
      <c r="C6" s="0" t="n">
        <v>0.5</v>
      </c>
      <c r="D6" s="0" t="s">
        <v>2</v>
      </c>
      <c r="E6" s="0" t="s">
        <v>7</v>
      </c>
    </row>
    <row r="7" customFormat="false" ht="14.65" hidden="false" customHeight="false" outlineLevel="0" collapsed="false">
      <c r="B7" s="0" t="s">
        <v>8</v>
      </c>
      <c r="C7" s="0" t="n">
        <v>3</v>
      </c>
      <c r="D7" s="0" t="s">
        <v>9</v>
      </c>
      <c r="E7" s="0" t="s">
        <v>10</v>
      </c>
    </row>
    <row r="8" customFormat="false" ht="14.65" hidden="false" customHeight="false" outlineLevel="0" collapsed="false">
      <c r="B8" s="0" t="s">
        <v>11</v>
      </c>
      <c r="C8" s="0" t="n">
        <v>6.1</v>
      </c>
      <c r="D8" s="0" t="s">
        <v>12</v>
      </c>
      <c r="E8" s="0" t="s">
        <v>13</v>
      </c>
    </row>
    <row r="9" customFormat="false" ht="14.65" hidden="false" customHeight="false" outlineLevel="0" collapsed="false">
      <c r="B9" s="0" t="s">
        <v>14</v>
      </c>
      <c r="C9" s="0" t="n">
        <v>6.3</v>
      </c>
      <c r="D9" s="0" t="s">
        <v>12</v>
      </c>
      <c r="E9" s="0" t="s">
        <v>15</v>
      </c>
    </row>
    <row r="10" customFormat="false" ht="14.65" hidden="false" customHeight="false" outlineLevel="0" collapsed="false">
      <c r="B10" s="0" t="s">
        <v>16</v>
      </c>
      <c r="C10" s="0" t="n">
        <v>1.3</v>
      </c>
      <c r="D10" s="0" t="s">
        <v>12</v>
      </c>
      <c r="E10" s="0" t="s">
        <v>17</v>
      </c>
    </row>
    <row r="11" customFormat="false" ht="14.65" hidden="false" customHeight="false" outlineLevel="0" collapsed="false">
      <c r="B11" s="0" t="s">
        <v>18</v>
      </c>
      <c r="C11" s="0" t="n">
        <v>8.4</v>
      </c>
      <c r="D11" s="0" t="s">
        <v>12</v>
      </c>
      <c r="E11" s="0" t="s">
        <v>19</v>
      </c>
    </row>
    <row r="12" customFormat="false" ht="14.65" hidden="false" customHeight="false" outlineLevel="0" collapsed="false">
      <c r="B12" s="0" t="s">
        <v>20</v>
      </c>
      <c r="C12" s="0" t="n">
        <v>10</v>
      </c>
      <c r="D12" s="0" t="s">
        <v>12</v>
      </c>
      <c r="E12" s="0" t="s">
        <v>21</v>
      </c>
    </row>
    <row r="13" customFormat="false" ht="14.65" hidden="false" customHeight="false" outlineLevel="0" collapsed="false">
      <c r="B13" s="0" t="s">
        <v>22</v>
      </c>
      <c r="C13" s="0" t="e">
        <f aca="false">Pbch+Pbpe+Phvu+Ptmpsu+Pom2</f>
        <v>#VALUE!</v>
      </c>
      <c r="D13" s="0" t="s">
        <v>12</v>
      </c>
      <c r="E13" s="0" t="s">
        <v>23</v>
      </c>
    </row>
    <row r="14" customFormat="false" ht="14.65" hidden="false" customHeight="false" outlineLevel="0" collapsed="false">
      <c r="B14" s="0" t="s">
        <v>24</v>
      </c>
      <c r="C14" s="0" t="n">
        <v>1.03</v>
      </c>
      <c r="D14" s="1"/>
      <c r="E14" s="0" t="s">
        <v>25</v>
      </c>
    </row>
    <row r="15" customFormat="false" ht="14.65" hidden="false" customHeight="false" outlineLevel="0" collapsed="false">
      <c r="B15" s="0" t="s">
        <v>26</v>
      </c>
      <c r="C15" s="0" t="n">
        <v>112.33</v>
      </c>
      <c r="D15" s="1" t="s">
        <v>12</v>
      </c>
      <c r="E15" s="0" t="s">
        <v>27</v>
      </c>
    </row>
    <row r="16" customFormat="false" ht="14.65" hidden="false" customHeight="false" outlineLevel="0" collapsed="false">
      <c r="B16" s="0" t="s">
        <v>28</v>
      </c>
      <c r="C16" s="0" t="n">
        <v>202</v>
      </c>
      <c r="D16" s="1" t="s">
        <v>12</v>
      </c>
      <c r="E16" s="0" t="s">
        <v>29</v>
      </c>
    </row>
    <row r="17" customFormat="false" ht="14.65" hidden="false" customHeight="false" outlineLevel="0" collapsed="false">
      <c r="B17" s="0" t="s">
        <v>30</v>
      </c>
      <c r="C17" s="0" t="e">
        <f aca="false">((2-Rtol)/(1/Rmrodnom))</f>
        <v>#VALUE!</v>
      </c>
      <c r="D17" s="1" t="s">
        <v>12</v>
      </c>
      <c r="E17" s="0" t="s">
        <v>31</v>
      </c>
    </row>
    <row r="18" customFormat="false" ht="14.65" hidden="false" customHeight="false" outlineLevel="0" collapsed="false">
      <c r="B18" s="0" t="s">
        <v>32</v>
      </c>
      <c r="C18" s="0" t="n">
        <v>11.8</v>
      </c>
      <c r="D18" s="0" t="s">
        <v>12</v>
      </c>
      <c r="E18" s="0" t="s">
        <v>33</v>
      </c>
    </row>
    <row r="19" customFormat="false" ht="14.65" hidden="false" customHeight="false" outlineLevel="0" collapsed="false">
      <c r="B19" s="0" t="s">
        <v>34</v>
      </c>
      <c r="C19" s="0" t="n">
        <v>15.9</v>
      </c>
      <c r="D19" s="0" t="s">
        <v>12</v>
      </c>
      <c r="E19" s="0" t="s">
        <v>35</v>
      </c>
    </row>
    <row r="20" customFormat="false" ht="14.65" hidden="false" customHeight="false" outlineLevel="0" collapsed="false">
      <c r="B20" s="0" t="s">
        <v>36</v>
      </c>
      <c r="C20" s="0" t="n">
        <v>9.5</v>
      </c>
      <c r="D20" s="0" t="s">
        <v>12</v>
      </c>
      <c r="E20" s="0" t="s">
        <v>37</v>
      </c>
    </row>
    <row r="21" customFormat="false" ht="14.65" hidden="false" customHeight="false" outlineLevel="0" collapsed="false">
      <c r="B21" s="0" t="s">
        <v>38</v>
      </c>
      <c r="C21" s="0" t="n">
        <v>15.4</v>
      </c>
      <c r="D21" s="0" t="s">
        <v>12</v>
      </c>
      <c r="E21" s="0" t="s">
        <v>39</v>
      </c>
    </row>
    <row r="22" customFormat="false" ht="13.2" hidden="false" customHeight="true" outlineLevel="0" collapsed="false">
      <c r="B22" s="0" t="s">
        <v>40</v>
      </c>
      <c r="C22" s="0" t="n">
        <v>1.5</v>
      </c>
      <c r="E22" s="0" t="s">
        <v>41</v>
      </c>
    </row>
    <row r="24" customFormat="false" ht="14.65" hidden="false" customHeight="false" outlineLevel="0" collapsed="false">
      <c r="A24" s="0" t="s">
        <v>42</v>
      </c>
    </row>
    <row r="26" customFormat="false" ht="14.65" hidden="false" customHeight="false" outlineLevel="0" collapsed="false">
      <c r="B26" s="0" t="s">
        <v>43</v>
      </c>
      <c r="C26" s="0" t="n">
        <v>28.5</v>
      </c>
      <c r="D26" s="0" t="s">
        <v>2</v>
      </c>
      <c r="E26" s="0" t="s">
        <v>44</v>
      </c>
    </row>
    <row r="27" customFormat="false" ht="14.65" hidden="false" customHeight="false" outlineLevel="0" collapsed="false">
      <c r="B27" s="0" t="s">
        <v>45</v>
      </c>
      <c r="C27" s="0" t="e">
        <f aca="false">Pe/Vx</f>
        <v>#VALUE!</v>
      </c>
      <c r="D27" s="0" t="s">
        <v>9</v>
      </c>
      <c r="E27" s="0" t="s">
        <v>46</v>
      </c>
    </row>
    <row r="28" customFormat="false" ht="14.65" hidden="false" customHeight="false" outlineLevel="0" collapsed="false">
      <c r="B28" s="0" t="s">
        <v>47</v>
      </c>
      <c r="C28" s="0" t="e">
        <f aca="false">(Vx-Vhdrop)/Rfocusmin</f>
        <v>#VALUE!</v>
      </c>
      <c r="D28" s="0" t="s">
        <v>9</v>
      </c>
      <c r="E28" s="0" t="s">
        <v>48</v>
      </c>
    </row>
    <row r="29" customFormat="false" ht="14.65" hidden="false" customHeight="false" outlineLevel="0" collapsed="false">
      <c r="B29" s="0" t="s">
        <v>49</v>
      </c>
      <c r="C29" s="0" t="e">
        <f aca="false">Ilimit-IelecX-IfocusX</f>
        <v>#VALUE!</v>
      </c>
      <c r="D29" s="0" t="s">
        <v>9</v>
      </c>
      <c r="E29" s="0" t="s">
        <v>50</v>
      </c>
    </row>
    <row r="30" customFormat="false" ht="14.65" hidden="false" customHeight="false" outlineLevel="0" collapsed="false">
      <c r="B30" s="0" t="s">
        <v>51</v>
      </c>
      <c r="C30" s="0" t="e">
        <f aca="false">(Vx-Vhdrop)/IhavailX</f>
        <v>#VALUE!</v>
      </c>
      <c r="D30" s="1" t="s">
        <v>12</v>
      </c>
      <c r="E30" s="0" t="s">
        <v>52</v>
      </c>
    </row>
    <row r="31" customFormat="false" ht="14.65" hidden="false" customHeight="false" outlineLevel="0" collapsed="false">
      <c r="D31" s="1"/>
    </row>
    <row r="32" customFormat="false" ht="14.65" hidden="false" customHeight="false" outlineLevel="0" collapsed="false">
      <c r="A32" s="0" t="s">
        <v>53</v>
      </c>
      <c r="D32" s="1"/>
    </row>
    <row r="34" customFormat="false" ht="14.65" hidden="false" customHeight="false" outlineLevel="0" collapsed="false">
      <c r="B34" s="0" t="s">
        <v>54</v>
      </c>
      <c r="C34" s="0" t="e">
        <f aca="false">RhminX</f>
        <v>#VALUE!</v>
      </c>
      <c r="D34" s="1" t="s">
        <v>12</v>
      </c>
      <c r="E34" s="0" t="s">
        <v>55</v>
      </c>
    </row>
    <row r="36" customFormat="false" ht="14.65" hidden="false" customHeight="false" outlineLevel="0" collapsed="false">
      <c r="B36" s="0" t="s">
        <v>56</v>
      </c>
      <c r="C36" s="0" t="e">
        <f aca="false">Rhmin/(2-Rtol)</f>
        <v>#VALUE!</v>
      </c>
      <c r="D36" s="1" t="s">
        <v>12</v>
      </c>
      <c r="E36" s="0" t="s">
        <v>57</v>
      </c>
    </row>
    <row r="38" customFormat="false" ht="14.65" hidden="false" customHeight="false" outlineLevel="0" collapsed="false">
      <c r="B38" s="0" t="s">
        <v>58</v>
      </c>
      <c r="C38" s="0" t="e">
        <f aca="false">Rhnom*(1+Hratio)</f>
        <v>#VALUE!</v>
      </c>
      <c r="D38" s="1" t="s">
        <v>12</v>
      </c>
      <c r="E38" s="0" t="s">
        <v>59</v>
      </c>
    </row>
    <row r="39" customFormat="false" ht="14.65" hidden="false" customHeight="false" outlineLevel="0" collapsed="false">
      <c r="B39" s="0" t="s">
        <v>60</v>
      </c>
      <c r="C39" s="0" t="e">
        <f aca="false">Rtol*Rinom</f>
        <v>#VALUE!</v>
      </c>
      <c r="D39" s="1" t="s">
        <v>12</v>
      </c>
      <c r="E39" s="0" t="s">
        <v>61</v>
      </c>
    </row>
    <row r="40" customFormat="false" ht="14.65" hidden="false" customHeight="false" outlineLevel="0" collapsed="false">
      <c r="B40" s="0" t="s">
        <v>62</v>
      </c>
      <c r="C40" s="0" t="e">
        <f aca="false">(2-Rtol)*Rinom</f>
        <v>#VALUE!</v>
      </c>
      <c r="D40" s="1" t="s">
        <v>12</v>
      </c>
      <c r="E40" s="0" t="s">
        <v>63</v>
      </c>
    </row>
    <row r="42" customFormat="false" ht="14.65" hidden="false" customHeight="false" outlineLevel="0" collapsed="false">
      <c r="B42" s="0" t="s">
        <v>64</v>
      </c>
      <c r="C42" s="0" t="e">
        <f aca="false">Rhnom*(1+1/Hratio)</f>
        <v>#VALUE!</v>
      </c>
      <c r="D42" s="1" t="s">
        <v>12</v>
      </c>
      <c r="E42" s="0" t="s">
        <v>65</v>
      </c>
    </row>
    <row r="43" customFormat="false" ht="14.65" hidden="false" customHeight="false" outlineLevel="0" collapsed="false">
      <c r="B43" s="0" t="s">
        <v>66</v>
      </c>
      <c r="C43" s="0" t="e">
        <f aca="false">Rtol*Rfnom</f>
        <v>#VALUE!</v>
      </c>
      <c r="D43" s="1" t="s">
        <v>12</v>
      </c>
      <c r="E43" s="0" t="s">
        <v>67</v>
      </c>
    </row>
    <row r="44" customFormat="false" ht="14.65" hidden="false" customHeight="false" outlineLevel="0" collapsed="false">
      <c r="B44" s="0" t="s">
        <v>68</v>
      </c>
      <c r="C44" s="0" t="e">
        <f aca="false">(2-Rtol)*Rfnom</f>
        <v>#VALUE!</v>
      </c>
      <c r="D44" s="1" t="s">
        <v>12</v>
      </c>
      <c r="E44" s="0" t="s">
        <v>69</v>
      </c>
    </row>
    <row r="45" customFormat="false" ht="14.65" hidden="false" customHeight="false" outlineLevel="0" collapsed="false">
      <c r="D45" s="1"/>
    </row>
    <row r="46" customFormat="false" ht="14.65" hidden="false" customHeight="false" outlineLevel="0" collapsed="false">
      <c r="A46" s="0" t="s">
        <v>70</v>
      </c>
      <c r="D46" s="1"/>
    </row>
    <row r="47" customFormat="false" ht="14.65" hidden="false" customHeight="false" outlineLevel="0" collapsed="false">
      <c r="D47" s="1"/>
    </row>
    <row r="48" customFormat="false" ht="14.65" hidden="false" customHeight="false" outlineLevel="0" collapsed="false">
      <c r="B48" s="0" t="s">
        <v>71</v>
      </c>
      <c r="C48" s="0" t="e">
        <f aca="false">(Vmin-Vhdrop)^2/Rimax</f>
        <v>#VALUE!</v>
      </c>
      <c r="D48" s="0" t="s">
        <v>12</v>
      </c>
      <c r="E48" s="0" t="s">
        <v>72</v>
      </c>
    </row>
    <row r="49" customFormat="false" ht="14.65" hidden="false" customHeight="false" outlineLevel="0" collapsed="false">
      <c r="B49" s="0" t="s">
        <v>73</v>
      </c>
      <c r="C49" s="0" t="e">
        <f aca="false">(Vmin-Vhdrop)^2/Rfmax</f>
        <v>#VALUE!</v>
      </c>
      <c r="D49" s="0" t="s">
        <v>12</v>
      </c>
      <c r="E49" s="0" t="s">
        <v>74</v>
      </c>
    </row>
    <row r="51" customFormat="false" ht="14.65" hidden="false" customHeight="false" outlineLevel="0" collapsed="false">
      <c r="B51" s="0" t="s">
        <v>75</v>
      </c>
      <c r="C51" s="0" t="e">
        <f aca="false">(Vmax-Vhdrop)^2/Rimin</f>
        <v>#VALUE!</v>
      </c>
      <c r="D51" s="0" t="s">
        <v>12</v>
      </c>
      <c r="E51" s="0" t="s">
        <v>76</v>
      </c>
    </row>
    <row r="52" customFormat="false" ht="14.65" hidden="false" customHeight="false" outlineLevel="0" collapsed="false">
      <c r="B52" s="0" t="s">
        <v>77</v>
      </c>
      <c r="C52" s="0" t="e">
        <f aca="false">(Vmax-Vhdrop)^2/Rfmin</f>
        <v>#VALUE!</v>
      </c>
      <c r="D52" s="0" t="s">
        <v>12</v>
      </c>
      <c r="E52" s="0" t="s">
        <v>78</v>
      </c>
    </row>
    <row r="53" customFormat="false" ht="13.2" hidden="false" customHeight="true" outlineLevel="0" collapsed="false"/>
    <row r="54" customFormat="false" ht="14.65" hidden="false" customHeight="false" outlineLevel="0" collapsed="false">
      <c r="B54" s="0" t="s">
        <v>79</v>
      </c>
      <c r="C54" s="0" t="e">
        <f aca="false">(Vmin-Vhdrop)^2/(Rsmirrnom*Rtol)</f>
        <v>#VALUE!</v>
      </c>
      <c r="D54" s="0" t="s">
        <v>12</v>
      </c>
      <c r="E54" s="0" t="s">
        <v>80</v>
      </c>
    </row>
    <row r="55" customFormat="false" ht="14.65" hidden="false" customHeight="false" outlineLevel="0" collapsed="false">
      <c r="B55" s="0" t="s">
        <v>81</v>
      </c>
      <c r="C55" s="0" t="e">
        <f aca="false">(Vmax-Vhdrop)^2/Rfocusmin</f>
        <v>#VALUE!</v>
      </c>
      <c r="D55" s="0" t="s">
        <v>12</v>
      </c>
      <c r="E55" s="0" t="s">
        <v>82</v>
      </c>
    </row>
    <row r="57" customFormat="false" ht="14.65" hidden="false" customHeight="false" outlineLevel="0" collapsed="false">
      <c r="A57" s="0" t="s">
        <v>83</v>
      </c>
    </row>
    <row r="59" customFormat="false" ht="14.65" hidden="false" customHeight="false" outlineLevel="0" collapsed="false">
      <c r="B59" s="0" t="s">
        <v>84</v>
      </c>
      <c r="C59" s="0" t="e">
        <f aca="false">Pe/Vy+(Vy-Vhdrop)*(1/Rfocusmin+1/Rhmin)</f>
        <v>#VALUE!</v>
      </c>
      <c r="D59" s="0" t="s">
        <v>9</v>
      </c>
      <c r="E59" s="0" t="s">
        <v>85</v>
      </c>
    </row>
    <row r="60" customFormat="false" ht="14.65" hidden="false" customHeight="false" outlineLevel="0" collapsed="false">
      <c r="B60" s="0" t="s">
        <v>86</v>
      </c>
      <c r="C60" s="0" t="e">
        <f aca="false">Vmax</f>
        <v>#VALUE!</v>
      </c>
      <c r="D60" s="0" t="s">
        <v>2</v>
      </c>
      <c r="E60" s="0" t="s">
        <v>87</v>
      </c>
    </row>
    <row r="61" customFormat="false" ht="14.65" hidden="false" customHeight="false" outlineLevel="0" collapsed="false">
      <c r="B61" s="0" t="s">
        <v>88</v>
      </c>
      <c r="C61" s="0" t="e">
        <f aca="false">Iommax*Vy</f>
        <v>#VALUE!</v>
      </c>
      <c r="D61" s="0" t="s">
        <v>12</v>
      </c>
      <c r="E61" s="0" t="s">
        <v>89</v>
      </c>
    </row>
    <row r="63" customFormat="false" ht="14.65" hidden="false" customHeight="false" outlineLevel="0" collapsed="false">
      <c r="A63" s="0" t="s">
        <v>90</v>
      </c>
    </row>
    <row r="64" customFormat="false" ht="14.65" hidden="false" customHeight="false" outlineLevel="0" collapsed="false">
      <c r="B64" s="0" t="s">
        <v>91</v>
      </c>
    </row>
    <row r="65" customFormat="false" ht="14.65" hidden="false" customHeight="false" outlineLevel="0" collapsed="false">
      <c r="B65" s="0" t="s">
        <v>92</v>
      </c>
      <c r="C65" s="0" t="e">
        <f aca="false">Phinterface/Phipeak</f>
        <v>#VALUE!</v>
      </c>
      <c r="E65" s="0" t="s">
        <v>93</v>
      </c>
    </row>
    <row r="66" customFormat="false" ht="14.65" hidden="false" customHeight="false" outlineLevel="0" collapsed="false">
      <c r="B66" s="0" t="s">
        <v>94</v>
      </c>
      <c r="C66" s="0" t="e">
        <f aca="false">Phforward/Phfpeak</f>
        <v>#VALUE!</v>
      </c>
      <c r="E66" s="0" t="s">
        <v>95</v>
      </c>
    </row>
    <row r="67" customFormat="false" ht="14.65" hidden="false" customHeight="false" outlineLevel="0" collapsed="false">
      <c r="B67" s="0" t="s">
        <v>96</v>
      </c>
      <c r="C67" s="0" t="e">
        <f aca="false">Dchinterface+Dchforward-1</f>
        <v>#VALUE!</v>
      </c>
      <c r="E67" s="0" t="s">
        <v>97</v>
      </c>
    </row>
    <row r="69" customFormat="false" ht="14.65" hidden="false" customHeight="false" outlineLevel="0" collapsed="false">
      <c r="B69" s="0" t="s">
        <v>98</v>
      </c>
      <c r="C69" s="0" t="e">
        <f aca="false">Vmax*(Vmax-Vhdrop)*(1/Rimin+1/Rfocusmin)+Pe</f>
        <v>#VALUE!</v>
      </c>
      <c r="D69" s="0" t="s">
        <v>12</v>
      </c>
      <c r="E69" s="0" t="s">
        <v>99</v>
      </c>
    </row>
    <row r="70" customFormat="false" ht="14.65" hidden="false" customHeight="false" outlineLevel="0" collapsed="false">
      <c r="B70" s="0" t="s">
        <v>100</v>
      </c>
      <c r="C70" s="0" t="e">
        <f aca="false">Dchinterface-Dcoverlap</f>
        <v>#VALUE!</v>
      </c>
      <c r="E70" s="0" t="s">
        <v>101</v>
      </c>
    </row>
    <row r="71" customFormat="false" ht="14.65" hidden="false" customHeight="false" outlineLevel="0" collapsed="false">
      <c r="B71" s="0" t="s">
        <v>102</v>
      </c>
      <c r="C71" s="0" t="e">
        <f aca="false">Vmax*(Vmax-Vhdrop)*(1/Rfmin+1/Rfocusmin)+Pe</f>
        <v>#VALUE!</v>
      </c>
      <c r="D71" s="0" t="s">
        <v>12</v>
      </c>
      <c r="E71" s="0" t="s">
        <v>103</v>
      </c>
    </row>
    <row r="72" customFormat="false" ht="14.65" hidden="false" customHeight="false" outlineLevel="0" collapsed="false">
      <c r="B72" s="0" t="s">
        <v>104</v>
      </c>
      <c r="C72" s="0" t="e">
        <f aca="false">Dchforward-Dcoverlap</f>
        <v>#VALUE!</v>
      </c>
      <c r="E72" s="0" t="s">
        <v>105</v>
      </c>
    </row>
    <row r="73" customFormat="false" ht="14.65" hidden="false" customHeight="false" outlineLevel="0" collapsed="false">
      <c r="B73" s="0" t="s">
        <v>106</v>
      </c>
      <c r="C73" s="0" t="e">
        <f aca="false">Vmax*(Vmax-Vhdrop)*(1/Rfmin+1/Rimin)+Pe</f>
        <v>#VALUE!</v>
      </c>
      <c r="D73" s="0" t="s">
        <v>12</v>
      </c>
      <c r="E73" s="0" t="s">
        <v>107</v>
      </c>
    </row>
    <row r="74" customFormat="false" ht="14.65" hidden="false" customHeight="false" outlineLevel="0" collapsed="false">
      <c r="B74" s="0" t="s">
        <v>108</v>
      </c>
      <c r="C74" s="0" t="e">
        <f aca="false">(1-Dcoverlap)*Pfocusmax</f>
        <v>#VALUE!</v>
      </c>
      <c r="D74" s="0" t="s">
        <v>12</v>
      </c>
      <c r="E74" s="0" t="s">
        <v>109</v>
      </c>
    </row>
    <row r="76" customFormat="false" ht="14.65" hidden="false" customHeight="false" outlineLevel="0" collapsed="false">
      <c r="A76" s="0" t="s">
        <v>110</v>
      </c>
    </row>
    <row r="77" customFormat="false" ht="14.65" hidden="false" customHeight="false" outlineLevel="0" collapsed="false">
      <c r="B77" s="0" t="s">
        <v>111</v>
      </c>
      <c r="C77" s="0" t="s">
        <v>112</v>
      </c>
      <c r="D77" s="0" t="s">
        <v>113</v>
      </c>
      <c r="F77" s="0" t="s">
        <v>114</v>
      </c>
      <c r="G77" s="0" t="s">
        <v>115</v>
      </c>
      <c r="H77" s="0" t="s">
        <v>116</v>
      </c>
    </row>
    <row r="78" customFormat="false" ht="14.65" hidden="false" customHeight="false" outlineLevel="0" collapsed="false">
      <c r="B78" s="0" t="s">
        <v>117</v>
      </c>
      <c r="C78" s="0" t="e">
        <f aca="false">Vmin</f>
        <v>#VALUE!</v>
      </c>
      <c r="D78" s="0" t="e">
        <f aca="false">Vmax</f>
        <v>#VALUE!</v>
      </c>
      <c r="F78" s="0" t="e">
        <f aca="false">D78</f>
        <v>#VALUE!</v>
      </c>
      <c r="G78" s="0" t="n">
        <v>28.5</v>
      </c>
      <c r="H78" s="0" t="n">
        <v>27.5</v>
      </c>
    </row>
    <row r="79" customFormat="false" ht="14.65" hidden="false" customHeight="false" outlineLevel="0" collapsed="false">
      <c r="B79" s="0" t="s">
        <v>118</v>
      </c>
      <c r="C79" s="0" t="n">
        <v>17.7</v>
      </c>
      <c r="D79" s="0" t="n">
        <v>22.1</v>
      </c>
      <c r="F79" s="0" t="n">
        <f aca="false">C79</f>
        <v>17.7</v>
      </c>
      <c r="G79" s="0" t="n">
        <f aca="false">D79</f>
        <v>22.1</v>
      </c>
      <c r="H79" s="0" t="n">
        <v>21</v>
      </c>
    </row>
    <row r="80" customFormat="false" ht="14.65" hidden="false" customHeight="false" outlineLevel="0" collapsed="false">
      <c r="B80" s="0" t="s">
        <v>119</v>
      </c>
      <c r="C80" s="0" t="e">
        <f aca="false">Rimin</f>
        <v>#VALUE!</v>
      </c>
      <c r="D80" s="0" t="e">
        <f aca="false">Rimax</f>
        <v>#VALUE!</v>
      </c>
      <c r="F80" s="0" t="e">
        <f aca="false">D80</f>
        <v>#VALUE!</v>
      </c>
      <c r="G80" s="0" t="e">
        <f aca="false">C80</f>
        <v>#VALUE!</v>
      </c>
      <c r="H80" s="0" t="e">
        <f aca="false">Rinom</f>
        <v>#VALUE!</v>
      </c>
    </row>
    <row r="81" customFormat="false" ht="14.65" hidden="false" customHeight="false" outlineLevel="0" collapsed="false">
      <c r="B81" s="0" t="s">
        <v>120</v>
      </c>
      <c r="C81" s="0" t="e">
        <f aca="false">Rfmin</f>
        <v>#VALUE!</v>
      </c>
      <c r="D81" s="0" t="e">
        <f aca="false">Rfmax</f>
        <v>#VALUE!</v>
      </c>
      <c r="F81" s="0" t="e">
        <f aca="false">D81</f>
        <v>#VALUE!</v>
      </c>
      <c r="G81" s="0" t="e">
        <f aca="false">C81</f>
        <v>#VALUE!</v>
      </c>
      <c r="H81" s="0" t="e">
        <f aca="false">Rfnom</f>
        <v>#VALUE!</v>
      </c>
    </row>
    <row r="83" customFormat="false" ht="14.65" hidden="false" customHeight="false" outlineLevel="0" collapsed="false">
      <c r="B83" s="0" t="s">
        <v>121</v>
      </c>
      <c r="C83" s="0" t="n">
        <f aca="false">11.8+(17.7-C79)*2.3/4.4</f>
        <v>11.8</v>
      </c>
      <c r="D83" s="0" t="n">
        <f aca="false">11.8+(17.7-D79)*2.3/4.4</f>
        <v>9.5</v>
      </c>
      <c r="F83" s="0" t="n">
        <f aca="false">11.8+(17.7-F79)*2.3/4.4</f>
        <v>11.8</v>
      </c>
      <c r="G83" s="0" t="n">
        <f aca="false">11.8+(17.7-G79)*2.3/4.4</f>
        <v>9.5</v>
      </c>
      <c r="H83" s="0" t="n">
        <f aca="false">11.8+(17.7-H79)*2.3/4.4</f>
        <v>10.075</v>
      </c>
    </row>
    <row r="84" customFormat="false" ht="14.65" hidden="false" customHeight="false" outlineLevel="0" collapsed="false">
      <c r="B84" s="0" t="s">
        <v>122</v>
      </c>
      <c r="C84" s="0" t="n">
        <f aca="false">15.9+(17.7-C79)*0.5/4.4</f>
        <v>15.9</v>
      </c>
      <c r="D84" s="0" t="n">
        <f aca="false">15.9+(17.7-D79)*0.5/4.4</f>
        <v>15.4</v>
      </c>
      <c r="F84" s="0" t="n">
        <f aca="false">15.9+(17.7-F79)*0.5/4.4</f>
        <v>15.9</v>
      </c>
      <c r="G84" s="0" t="n">
        <f aca="false">15.9+(17.7-G79)*0.5/4.4</f>
        <v>15.4</v>
      </c>
      <c r="H84" s="0" t="n">
        <f aca="false">15.9+(17.7-H79)*0.5/4.4</f>
        <v>15.525</v>
      </c>
    </row>
    <row r="86" customFormat="false" ht="14.65" hidden="false" customHeight="false" outlineLevel="0" collapsed="false">
      <c r="B86" s="0" t="s">
        <v>123</v>
      </c>
      <c r="C86" s="0" t="e">
        <f aca="false">C83/((C78-Vhdrop)^2/C80)</f>
        <v>#VALUE!</v>
      </c>
      <c r="D86" s="0" t="e">
        <f aca="false">D83/((D78-Vhdrop)^2/D80)</f>
        <v>#VALUE!</v>
      </c>
      <c r="F86" s="0" t="e">
        <f aca="false">F83/((F78-Vhdrop)^2/F80)</f>
        <v>#VALUE!</v>
      </c>
      <c r="G86" s="0" t="e">
        <f aca="false">G83/((G78-Vhdrop)^2/G80)</f>
        <v>#VALUE!</v>
      </c>
      <c r="H86" s="0" t="e">
        <f aca="false">H83/((H78-Vhdrop)^2/H80)</f>
        <v>#VALUE!</v>
      </c>
    </row>
    <row r="87" customFormat="false" ht="14.65" hidden="false" customHeight="false" outlineLevel="0" collapsed="false">
      <c r="B87" s="0" t="s">
        <v>124</v>
      </c>
      <c r="C87" s="0" t="e">
        <f aca="false">C84/((C78-Vhdrop)^2/C81)</f>
        <v>#VALUE!</v>
      </c>
      <c r="D87" s="0" t="e">
        <f aca="false">D84/((D78-Vhdrop)^2/D81)</f>
        <v>#VALUE!</v>
      </c>
      <c r="F87" s="0" t="e">
        <f aca="false">F84/((F78-Vhdrop)^2/F81)</f>
        <v>#VALUE!</v>
      </c>
      <c r="G87" s="0" t="e">
        <f aca="false">G84/((G78-Vhdrop)^2/G81)</f>
        <v>#VALUE!</v>
      </c>
      <c r="H87" s="0" t="e">
        <f aca="false">H84/((H78-Vhdrop)^2/H81)</f>
        <v>#VALUE!</v>
      </c>
    </row>
    <row r="88" customFormat="false" ht="14.65" hidden="false" customHeight="false" outlineLevel="0" collapsed="false">
      <c r="B88" s="0" t="s">
        <v>125</v>
      </c>
      <c r="C88" s="0" t="e">
        <f aca="false">C86+C87-1</f>
        <v>#VALUE!</v>
      </c>
      <c r="D88" s="0" t="e">
        <f aca="false">D86+D87-1</f>
        <v>#VALUE!</v>
      </c>
      <c r="F88" s="0" t="e">
        <f aca="false">F86+F87-1</f>
        <v>#VALUE!</v>
      </c>
      <c r="G88" s="0" t="e">
        <f aca="false">G86+G87-1</f>
        <v>#VALUE!</v>
      </c>
      <c r="H88" s="0" t="e">
        <f aca="false">H86+H87-1</f>
        <v>#VALUE!</v>
      </c>
    </row>
    <row r="89" customFormat="false" ht="14.65" hidden="false" customHeight="false" outlineLevel="0" collapsed="false">
      <c r="B89" s="0" t="s">
        <v>126</v>
      </c>
      <c r="C89" s="0" t="e">
        <f aca="false">C78*(C78-Vhdrop)*(1/C80+1/Rfocusmin)+C79+Pom2</f>
        <v>#VALUE!</v>
      </c>
      <c r="D89" s="0" t="e">
        <f aca="false">D78*(D78-Vhdrop)*(1/D80+1/Rfocusmin)+D79+Pom2</f>
        <v>#VALUE!</v>
      </c>
      <c r="F89" s="0" t="e">
        <f aca="false">F78*(F78-Vhdrop)*(1/F80+1/Rfocusmin)+F79+Pom2</f>
        <v>#VALUE!</v>
      </c>
      <c r="G89" s="0" t="e">
        <f aca="false">G78*(G78-Vhdrop)*(1/G80+1/Rfocusmin)+G79+Pom2</f>
        <v>#VALUE!</v>
      </c>
      <c r="H89" s="0" t="e">
        <f aca="false">H78*(H78-Vhdrop)*(1/H80+1/Rfocusmin)+H79+Pom2</f>
        <v>#VALUE!</v>
      </c>
    </row>
    <row r="90" customFormat="false" ht="14.65" hidden="false" customHeight="false" outlineLevel="0" collapsed="false">
      <c r="B90" s="0" t="s">
        <v>127</v>
      </c>
      <c r="C90" s="0" t="e">
        <f aca="false">C78*(C78-Vhdrop)*(1/C81+1/Rfocusmin)+C79+Pom2</f>
        <v>#VALUE!</v>
      </c>
      <c r="D90" s="0" t="e">
        <f aca="false">D78*(D78-Vhdrop)*(1/D81+1/Rfocusmin)+D79+Pom2</f>
        <v>#VALUE!</v>
      </c>
      <c r="F90" s="0" t="e">
        <f aca="false">F78*(F78-Vhdrop)*(1/F81+1/Rfocusmin)+F79+Pom2</f>
        <v>#VALUE!</v>
      </c>
      <c r="G90" s="0" t="e">
        <f aca="false">G78*(G78-Vhdrop)*(1/G81+1/Rfocusmin)+G79+Pom2</f>
        <v>#VALUE!</v>
      </c>
      <c r="H90" s="0" t="e">
        <f aca="false">H78*(H78-Vhdrop)*(1/H81+1/Rfocusmin)+H79+Pom2</f>
        <v>#VALUE!</v>
      </c>
    </row>
    <row r="91" customFormat="false" ht="14.65" hidden="false" customHeight="false" outlineLevel="0" collapsed="false">
      <c r="B91" s="0" t="s">
        <v>128</v>
      </c>
      <c r="C91" s="0" t="e">
        <f aca="false">C78*(C78-Vhdrop)*(1/C80+1/C81+1/Rfocusmin)+C79+Pom2</f>
        <v>#VALUE!</v>
      </c>
      <c r="D91" s="0" t="e">
        <f aca="false">D78*(D78-Vhdrop)*(1/D80+1/D81+1/Rfocusmin)+D79+Pom2</f>
        <v>#VALUE!</v>
      </c>
      <c r="F91" s="0" t="e">
        <f aca="false">F78*(F78-Vhdrop)*(1/F80+1/F81+1/Rfocusmin)+F79+Pom2</f>
        <v>#VALUE!</v>
      </c>
      <c r="G91" s="0" t="e">
        <f aca="false">G78*(G78-Vhdrop)*(1/G80+1/G81+1/Rfocusmin)+G79+Pom2</f>
        <v>#VALUE!</v>
      </c>
      <c r="H91" s="0" t="e">
        <f aca="false">H78*(H78-Vhdrop)*(1/H80+1/H81+1/Rfocusmin)+H79+Pom2</f>
        <v>#VALUE!</v>
      </c>
    </row>
    <row r="93" customFormat="false" ht="14.65" hidden="false" customHeight="false" outlineLevel="0" collapsed="false">
      <c r="A93" s="0" t="s">
        <v>129</v>
      </c>
    </row>
    <row r="95" customFormat="false" ht="14.65" hidden="false" customHeight="false" outlineLevel="0" collapsed="false">
      <c r="B95" s="0" t="s">
        <v>130</v>
      </c>
      <c r="C95" s="0" t="e">
        <f aca="false">Pmaxionly*Dcionly+Pmaxfonly*Dcfonly+Pmaxif*Dcoverlap</f>
        <v>#VALUE!</v>
      </c>
      <c r="D95" s="0" t="s">
        <v>12</v>
      </c>
      <c r="E95" s="0" t="s">
        <v>131</v>
      </c>
    </row>
    <row r="96" customFormat="false" ht="14.65" hidden="false" customHeight="false" outlineLevel="0" collapsed="false">
      <c r="B96" s="0" t="s">
        <v>132</v>
      </c>
      <c r="C96" s="0" t="e">
        <f aca="false">Pmaxif</f>
        <v>#VALUE!</v>
      </c>
      <c r="D96" s="0" t="s">
        <v>12</v>
      </c>
      <c r="E96" s="0" t="s">
        <v>13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