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4"/>
  </bookViews>
  <sheets>
    <sheet name="Check data from MCA" sheetId="1" state="visible" r:id="rId2"/>
    <sheet name="Original" sheetId="2" state="visible" r:id="rId3"/>
    <sheet name="Sheet2" sheetId="3" state="visible" r:id="rId4"/>
    <sheet name="Sheet3" sheetId="4" state="visible" r:id="rId5"/>
    <sheet name="Shee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</xdr:row>
                <xdr:rowOff>2</xdr:rowOff>
              </xdr:from>
              <xdr:to>
                <xdr:col>3</xdr:col>
                <xdr:colOff>65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</xdr:row>
                <xdr:rowOff>2</xdr:rowOff>
              </xdr:from>
              <xdr:to>
                <xdr:col>3</xdr:col>
                <xdr:colOff>65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64">
  <si>
    <t xml:space="preserve">Beaker -</t>
  </si>
  <si>
    <t xml:space="preserve">hard='hard.roi'</t>
  </si>
  <si>
    <t xml:space="preserve">density</t>
  </si>
  <si>
    <t xml:space="preserve">limits:1005 1324</t>
  </si>
  <si>
    <t xml:space="preserve">thickness</t>
  </si>
  <si>
    <t xml:space="preserve">Water</t>
  </si>
  <si>
    <t xml:space="preserve">normal</t>
  </si>
  <si>
    <t xml:space="preserve">mm</t>
  </si>
  <si>
    <t xml:space="preserve">live time</t>
  </si>
  <si>
    <t xml:space="preserve">real time</t>
  </si>
  <si>
    <t xml:space="preserve">measure</t>
  </si>
  <si>
    <t xml:space="preserve">volume</t>
  </si>
  <si>
    <t xml:space="preserve">length</t>
  </si>
  <si>
    <t xml:space="preserve">files</t>
  </si>
  <si>
    <t xml:space="preserve">t</t>
  </si>
  <si>
    <t xml:space="preserve">n</t>
  </si>
  <si>
    <t xml:space="preserve">n(almost)</t>
  </si>
  <si>
    <t xml:space="preserve">n(hard)</t>
  </si>
  <si>
    <t xml:space="preserve">n/t</t>
  </si>
  <si>
    <t xml:space="preserve">pulser</t>
  </si>
  <si>
    <t xml:space="preserve">peak</t>
  </si>
  <si>
    <t xml:space="preserve">fwhm</t>
  </si>
  <si>
    <t xml:space="preserve">cs3015b</t>
  </si>
  <si>
    <t xml:space="preserve">cs3016b</t>
  </si>
  <si>
    <t xml:space="preserve">cs3017</t>
  </si>
  <si>
    <t xml:space="preserve">cs3018</t>
  </si>
  <si>
    <t xml:space="preserve">cs3019</t>
  </si>
  <si>
    <t xml:space="preserve">exclude pulser</t>
  </si>
  <si>
    <t xml:space="preserve">depth</t>
  </si>
  <si>
    <t xml:space="preserve">depth 2</t>
  </si>
  <si>
    <t xml:space="preserve">entire</t>
  </si>
  <si>
    <t xml:space="preserve">almost</t>
  </si>
  <si>
    <t xml:space="preserve">hard</t>
  </si>
  <si>
    <t xml:space="preserve">tnorm</t>
  </si>
  <si>
    <t xml:space="preserve">count_entire</t>
  </si>
  <si>
    <t xml:space="preserve">count_hard</t>
  </si>
  <si>
    <t xml:space="preserve">entire spectrum</t>
  </si>
  <si>
    <t xml:space="preserve">"hard" radiation</t>
  </si>
  <si>
    <t xml:space="preserve">cs3016</t>
  </si>
  <si>
    <t xml:space="preserve">IDL&gt; .rnew egsagain</t>
  </si>
  <si>
    <t xml:space="preserve">% Compiled module: $MAIN$.</t>
  </si>
  <si>
    <t xml:space="preserve">       0cs3015b.chn      1.00000     air     3036034</t>
  </si>
  <si>
    <t xml:space="preserve">       1cs3016b.chn      1.01865     water 200 ml      275557</t>
  </si>
  <si>
    <t xml:space="preserve">       2cs3017.chn      1.01797     water 400 ml      289681</t>
  </si>
  <si>
    <t xml:space="preserve">       3cs3018.chn      1.01654     water 600 ml      456493</t>
  </si>
  <si>
    <t xml:space="preserve">       4cs3019.chn      1.01272     water 600 + ml      201516</t>
  </si>
  <si>
    <t xml:space="preserve">windows</t>
  </si>
  <si>
    <t xml:space="preserve">       0     0.000000     -1.#IND0     -1.#IND0     -1.#IND0     -1.#IND0     -1.#IND0</t>
  </si>
  <si>
    <t xml:space="preserve">       1      27.2000      1.00000      1.03827      1.11778      1.15662      1.18335</t>
  </si>
  <si>
    <t xml:space="preserve">       2      54.4000      1.00000      1.05660      1.10188      1.20054      1.24219</t>
  </si>
  <si>
    <t xml:space="preserve">       3      81.6000      1.00000      1.11077      1.20396      1.30463      1.33762</t>
  </si>
  <si>
    <t xml:space="preserve">       4      108.800      1.00000      1.15877      1.23258      1.32310      1.33993</t>
  </si>
  <si>
    <t xml:space="preserve">       5      136.000      1.00000     0.942740     0.912675     0.874653     0.898249</t>
  </si>
  <si>
    <t xml:space="preserve">       6      163.200      1.00000     0.999774      1.07010      1.20320      1.32436</t>
  </si>
  <si>
    <t xml:space="preserve">       7      190.400      1.00000      1.20846      1.42235      1.63090      1.82142</t>
  </si>
  <si>
    <t xml:space="preserve">       8      217.600      1.00000      1.16870      1.35505      1.46850      1.60513</t>
  </si>
  <si>
    <t xml:space="preserve">       9      244.800      1.00000      1.11295      1.21059      1.29724      1.42605</t>
  </si>
  <si>
    <t xml:space="preserve">      10      272.000      1.00000      1.07295      1.13282      1.16430      1.29603</t>
  </si>
  <si>
    <t xml:space="preserve">      11      299.200      1.00000      1.06057      1.10004      1.10839      1.15313</t>
  </si>
  <si>
    <t xml:space="preserve">      12      326.400      1.00000      1.06245      1.02040     0.989443      1.06629</t>
  </si>
  <si>
    <t xml:space="preserve">      13      353.600      1.00000      1.00819     0.973107     0.942024      1.01030</t>
  </si>
  <si>
    <t xml:space="preserve">      14      380.800      1.00000     0.952736     0.878282     0.835482     0.915420</t>
  </si>
  <si>
    <t xml:space="preserve">      15      408.000      1.00000     0.960731     0.862258     0.823887     0.898191</t>
  </si>
  <si>
    <t xml:space="preserve">      16      435.200      1.00000     0.954058     0.888200     0.835065     0.864564</t>
  </si>
  <si>
    <t xml:space="preserve">      17      462.400      1.00000     0.926036     0.843205     0.839285     0.827536</t>
  </si>
  <si>
    <t xml:space="preserve">      18      489.600      1.00000     0.946917     0.869949     0.841909     0.884110</t>
  </si>
  <si>
    <t xml:space="preserve">      19      516.800      1.00000     0.949574     0.923371     0.855337     0.854330</t>
  </si>
  <si>
    <t xml:space="preserve">      20      544.000      1.00000     0.947282     0.923706     0.837078     0.873596</t>
  </si>
  <si>
    <t xml:space="preserve">      21      571.200      1.00000     0.971279     0.916208     0.843868     0.851310</t>
  </si>
  <si>
    <t xml:space="preserve">      22      598.400      1.00000     0.981638     0.892731     0.834298     0.855539</t>
  </si>
  <si>
    <t xml:space="preserve">      23      625.600      1.00000     0.955476     0.874831     0.813231     0.756466</t>
  </si>
  <si>
    <t xml:space="preserve">      24      652.800      1.00000     0.968969     0.827600     0.794625     0.816842</t>
  </si>
  <si>
    <t xml:space="preserve">      25      680.000      1.00000     0.967979     0.860952     0.775135     0.746150</t>
  </si>
  <si>
    <t xml:space="preserve">      26      707.200      1.00000     0.899970     0.784749     0.731030     0.760990</t>
  </si>
  <si>
    <t xml:space="preserve">      27      734.400      1.00000     0.879318     0.846463     0.717786     0.709199</t>
  </si>
  <si>
    <t xml:space="preserve">      28      761.600      1.00000     0.859053     0.788480     0.675780     0.676069</t>
  </si>
  <si>
    <t xml:space="preserve">      29      788.800      1.00000     0.904880     0.739921     0.678469     0.696088</t>
  </si>
  <si>
    <t xml:space="preserve">      30      816.000      1.00000     0.934191     0.793739     0.642387     0.664209</t>
  </si>
  <si>
    <t xml:space="preserve">      31      843.200      1.00000     0.840988     0.737581     0.642681     0.627933</t>
  </si>
  <si>
    <t xml:space="preserve">      32      870.400      1.00000     0.832721     0.689291     0.618827     0.615634</t>
  </si>
  <si>
    <t xml:space="preserve">      33      897.600      1.00000     0.763763     0.621212     0.554936     0.670706</t>
  </si>
  <si>
    <t xml:space="preserve">      34      924.800      1.00000     0.762801     0.653229     0.497201     0.525436</t>
  </si>
  <si>
    <t xml:space="preserve">      35      952.000      1.00000     0.890473     0.727215     0.613572     0.712580</t>
  </si>
  <si>
    <t xml:space="preserve">      36      979.200      1.00000     0.904344     0.738765     0.714667     0.656068</t>
  </si>
  <si>
    <t xml:space="preserve">      37      1006.40      1.00000     0.860879     0.767294     0.703070     0.603430</t>
  </si>
  <si>
    <t xml:space="preserve">      38      1033.60      1.00000     0.913672     0.785133     0.739233     0.808418</t>
  </si>
  <si>
    <t xml:space="preserve">      39      1060.80      1.00000     0.827003     0.790306     0.726962     0.667051</t>
  </si>
  <si>
    <t xml:space="preserve">      40      1088.00      1.00000     0.793736     0.773013     0.659374     0.661559</t>
  </si>
  <si>
    <t xml:space="preserve">      41      1115.20      1.00000     0.887691     0.734423     0.607891     0.642624</t>
  </si>
  <si>
    <t xml:space="preserve">      42      1142.40      1.00000     0.936105     0.738519     0.652521     0.528274</t>
  </si>
  <si>
    <t xml:space="preserve">      43      1169.60      1.00000     0.945811     0.750313     0.633408     0.556372</t>
  </si>
  <si>
    <t xml:space="preserve">      44      1196.80      1.00000     0.964906     0.741912     0.710855     0.632315</t>
  </si>
  <si>
    <t xml:space="preserve">      45      1224.00      1.00000      1.07517     0.807165     0.695142     0.551326</t>
  </si>
  <si>
    <t xml:space="preserve">      46      1251.20      1.00000     0.986476     0.901337     0.720838     0.585718</t>
  </si>
  <si>
    <t xml:space="preserve">      47      1278.40      1.00000     0.569672     0.452145     0.303041     0.457651</t>
  </si>
  <si>
    <t xml:space="preserve">      48      1305.60      1.00000    0.0522034    0.0386229    0.0122547     0.158631</t>
  </si>
  <si>
    <t xml:space="preserve">      49      1332.80      1.00000    0.0261706    0.0248946     0.000000     0.000000</t>
  </si>
  <si>
    <t xml:space="preserve">       0     -1.#IND0     -1.#IND0</t>
  </si>
  <si>
    <t xml:space="preserve">       1  -0.00195217  0.000861869</t>
  </si>
  <si>
    <t xml:space="preserve">       2  -0.00458464   0.00107374</t>
  </si>
  <si>
    <t xml:space="preserve">       3   0.00273557   0.00144940</t>
  </si>
  <si>
    <t xml:space="preserve">       4    0.0112902   0.00141936</t>
  </si>
  <si>
    <t xml:space="preserve">       5  -0.00522033 -0.000588783</t>
  </si>
  <si>
    <t xml:space="preserve">       6   -0.0211877   0.00138081</t>
  </si>
  <si>
    <t xml:space="preserve">       7  0.000301641   0.00288985</t>
  </si>
  <si>
    <t xml:space="preserve">       8   0.00327697   0.00227263</t>
  </si>
  <si>
    <t xml:space="preserve">       9  -0.00117504   0.00164622</t>
  </si>
  <si>
    <t xml:space="preserve">      10  -0.00227012   0.00112380</t>
  </si>
  <si>
    <t xml:space="preserve">      11   0.00367520  0.000634530</t>
  </si>
  <si>
    <t xml:space="preserve">      12   0.00747359 8.58044e-005</t>
  </si>
  <si>
    <t xml:space="preserve">      13  0.000284064 -0.000127625</t>
  </si>
  <si>
    <t xml:space="preserve">      14  -0.00635248 -0.000662879</t>
  </si>
  <si>
    <t xml:space="preserve">      15  -0.00442887 -0.000778652</t>
  </si>
  <si>
    <t xml:space="preserve">      16 -0.000997049 -0.000852401</t>
  </si>
  <si>
    <t xml:space="preserve">      17  -0.00679663 -0.000947892</t>
  </si>
  <si>
    <t xml:space="preserve">      18  -0.00570306 -0.000752179</t>
  </si>
  <si>
    <t xml:space="preserve">      19   0.00124070 -0.000816095</t>
  </si>
  <si>
    <t xml:space="preserve">      20 -0.000246847 -0.000788042</t>
  </si>
  <si>
    <t xml:space="preserve">      21   0.00523895 -0.000901818</t>
  </si>
  <si>
    <t xml:space="preserve">      22   0.00514241 -0.000938564</t>
  </si>
  <si>
    <t xml:space="preserve">      23   0.00889752  -0.00136335</t>
  </si>
  <si>
    <t xml:space="preserve">      24   0.00218449  -0.00120447</t>
  </si>
  <si>
    <t xml:space="preserve">      25    0.0123230  -0.00154833</t>
  </si>
  <si>
    <t xml:space="preserve">      26  -0.00696117  -0.00151706</t>
  </si>
  <si>
    <t xml:space="preserve">      27  0.000254241  -0.00172906</t>
  </si>
  <si>
    <t xml:space="preserve">      28  -0.00372602  -0.00200721</t>
  </si>
  <si>
    <t xml:space="preserve">      29  -0.00157518  -0.00201290</t>
  </si>
  <si>
    <t xml:space="preserve">      30    0.0140369  -0.00233116</t>
  </si>
  <si>
    <t xml:space="preserve">      31  -0.00535991  -0.00235048</t>
  </si>
  <si>
    <t xml:space="preserve">      32  -0.00947634  -0.00250644</t>
  </si>
  <si>
    <t xml:space="preserve">      33   -0.0355406  -0.00235306</t>
  </si>
  <si>
    <t xml:space="preserve">      34   -0.0108582  -0.00339951</t>
  </si>
  <si>
    <t xml:space="preserve">      35  -0.00467579  -0.00214576</t>
  </si>
  <si>
    <t xml:space="preserve">      36   0.00125410  -0.00208743</t>
  </si>
  <si>
    <t xml:space="preserve">      37   0.00213742  -0.00230330</t>
  </si>
  <si>
    <t xml:space="preserve">      38  -0.00913202  -0.00131775</t>
  </si>
  <si>
    <t xml:space="preserve">      39   -0.0111303  -0.00181340</t>
  </si>
  <si>
    <t xml:space="preserve">      40   -0.0166328  -0.00200112</t>
  </si>
  <si>
    <t xml:space="preserve">      41   0.00349578  -0.00250097</t>
  </si>
  <si>
    <t xml:space="preserve">      42    0.0259367  -0.00307789</t>
  </si>
  <si>
    <t xml:space="preserve">      43    0.0257887  -0.00298916</t>
  </si>
  <si>
    <t xml:space="preserve">      44    0.0157527  -0.00233624</t>
  </si>
  <si>
    <t xml:space="preserve">      45    0.0515638  -0.00300981</t>
  </si>
  <si>
    <t xml:space="preserve">      46    0.0390477  -0.00253881</t>
  </si>
  <si>
    <t xml:space="preserve">      47   -0.0646057  -0.00459728</t>
  </si>
  <si>
    <t xml:space="preserve">      48    -0.492752   -0.0120368</t>
  </si>
  <si>
    <t xml:space="preserve">      49     -1.#IND0     -1.#IND0</t>
  </si>
  <si>
    <t xml:space="preserve">       0 1.34436e+006      41625.0      1.00000      1.00000      1.00000</t>
  </si>
  <si>
    <t xml:space="preserve">       1      124326.      3073.00      11.0178      1.01892     0.813399</t>
  </si>
  <si>
    <t xml:space="preserve">       2      132449.      2727.00      10.4806      1.03257     0.686622</t>
  </si>
  <si>
    <t xml:space="preserve">       3      213112.      3652.00      6.65078      1.05430     0.583511</t>
  </si>
  <si>
    <t xml:space="preserve">       4      98650.0      1556.00      15.0660      1.10555     0.563187</t>
  </si>
  <si>
    <t xml:space="preserve">% WSET: Window number 32 out of range or no more windows</t>
  </si>
  <si>
    <t xml:space="preserve">% Execution halted at:  $MAIN$            175</t>
  </si>
  <si>
    <t xml:space="preserve">  z:\mwt\projects\rosetta\mupus\exprmntl\egs\egsagain.pro</t>
  </si>
  <si>
    <t xml:space="preserve">% Program caused arithmetic error: Floating divide by 0</t>
  </si>
  <si>
    <t xml:space="preserve">% Program caused arithmetic error: Floating illegal operand</t>
  </si>
  <si>
    <t xml:space="preserve">-1.#IND0</t>
  </si>
  <si>
    <t xml:space="preserve">file1</t>
  </si>
  <si>
    <t xml:space="preserve">file2</t>
  </si>
  <si>
    <t xml:space="preserve">file3</t>
  </si>
  <si>
    <t xml:space="preserve">file4</t>
  </si>
  <si>
    <t xml:space="preserve">file5</t>
  </si>
  <si>
    <t xml:space="preserve">wind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.0000"/>
    <numFmt numFmtId="169" formatCode="_-* #,##0.00000_-;\-* #,##0.000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5396A"/>
      <rgbColor rgb="FFFFFFCC"/>
      <rgbColor rgb="FF69FFFF"/>
      <rgbColor rgb="FF660066"/>
      <rgbColor rgb="FFA0627A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286676"/>
      <rgbColor rgb="FF0000FF"/>
      <rgbColor rgb="FF00CFFF"/>
      <rgbColor rgb="FFCCFFFF"/>
      <rgbColor rgb="FFE0FFE0"/>
      <rgbColor rgb="FFFFFF80"/>
      <rgbColor rgb="FFA6CAF0"/>
      <rgbColor rgb="FFDD9CB3"/>
      <rgbColor rgb="FFB38FEE"/>
      <rgbColor rgb="FFFFCC99"/>
      <rgbColor rgb="FF2A6FF9"/>
      <rgbColor rgb="FF3FB8CD"/>
      <rgbColor rgb="FF958C41"/>
      <rgbColor rgb="FFFFCC00"/>
      <rgbColor rgb="FFFF9900"/>
      <rgbColor rgb="FFFF6600"/>
      <rgbColor rgb="FF624FAC"/>
      <rgbColor rgb="FF969696"/>
      <rgbColor rgb="FF1D2FBE"/>
      <rgbColor rgb="FF488436"/>
      <rgbColor rgb="FF004500"/>
      <rgbColor rgb="FF453E01"/>
      <rgbColor rgb="FF6A2813"/>
      <rgbColor rgb="FF802060"/>
      <rgbColor rgb="FF4A3285"/>
      <rgbColor rgb="FF8E5E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188305252725"/>
          <c:y val="0.0288833609729132"/>
          <c:w val="0.851276015857284"/>
          <c:h val="0.932974018794914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eck data from MCA'!$G$17</c:f>
              <c:strCache>
                <c:ptCount val="1"/>
                <c:pt idx="0">
                  <c:v> entir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ck data from MCA'!$C$18:$C$22</c:f>
              <c:numCache>
                <c:formatCode>General</c:formatCode>
                <c:ptCount val="5"/>
                <c:pt idx="0">
                  <c:v>8.7</c:v>
                </c:pt>
                <c:pt idx="1">
                  <c:v>36.6</c:v>
                </c:pt>
                <c:pt idx="2">
                  <c:v>61.1</c:v>
                </c:pt>
                <c:pt idx="3">
                  <c:v>85</c:v>
                </c:pt>
                <c:pt idx="4">
                  <c:v>96.55</c:v>
                </c:pt>
              </c:numCache>
            </c:numRef>
          </c:xVal>
          <c:yVal>
            <c:numRef>
              <c:f>'Check data from MCA'!$G$18:$G$22</c:f>
              <c:numCache>
                <c:formatCode>General</c:formatCode>
                <c:ptCount val="5"/>
                <c:pt idx="0">
                  <c:v>1</c:v>
                </c:pt>
                <c:pt idx="1">
                  <c:v>1.00362881015801</c:v>
                </c:pt>
                <c:pt idx="2">
                  <c:v>1.01596255174746</c:v>
                </c:pt>
                <c:pt idx="3">
                  <c:v>1.03548059731138</c:v>
                </c:pt>
                <c:pt idx="4">
                  <c:v>1.081508059140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heck data from MCA'!$H$17</c:f>
              <c:strCache>
                <c:ptCount val="1"/>
                <c:pt idx="0">
                  <c:v> almost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ck data from MCA'!$C$18:$C$22</c:f>
              <c:numCache>
                <c:formatCode>General</c:formatCode>
                <c:ptCount val="5"/>
                <c:pt idx="0">
                  <c:v>8.7</c:v>
                </c:pt>
                <c:pt idx="1">
                  <c:v>36.6</c:v>
                </c:pt>
                <c:pt idx="2">
                  <c:v>61.1</c:v>
                </c:pt>
                <c:pt idx="3">
                  <c:v>85</c:v>
                </c:pt>
                <c:pt idx="4">
                  <c:v>96.55</c:v>
                </c:pt>
              </c:numCache>
            </c:numRef>
          </c:xVal>
          <c:yVal>
            <c:numRef>
              <c:f>'Check data from MCA'!$H$18:$H$22</c:f>
              <c:numCache>
                <c:formatCode>General</c:formatCode>
                <c:ptCount val="5"/>
                <c:pt idx="0">
                  <c:v>1</c:v>
                </c:pt>
                <c:pt idx="1">
                  <c:v>1.01894082431485</c:v>
                </c:pt>
                <c:pt idx="2">
                  <c:v>1.03265629247607</c:v>
                </c:pt>
                <c:pt idx="3">
                  <c:v>1.05438353943097</c:v>
                </c:pt>
                <c:pt idx="4">
                  <c:v>1.105620195386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heck data from MCA'!$I$17</c:f>
              <c:strCache>
                <c:ptCount val="1"/>
                <c:pt idx="0">
                  <c:v> hard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ck data from MCA'!$C$18:$C$22</c:f>
              <c:numCache>
                <c:formatCode>General</c:formatCode>
                <c:ptCount val="5"/>
                <c:pt idx="0">
                  <c:v>8.7</c:v>
                </c:pt>
                <c:pt idx="1">
                  <c:v>36.6</c:v>
                </c:pt>
                <c:pt idx="2">
                  <c:v>61.1</c:v>
                </c:pt>
                <c:pt idx="3">
                  <c:v>85</c:v>
                </c:pt>
                <c:pt idx="4">
                  <c:v>96.55</c:v>
                </c:pt>
              </c:numCache>
            </c:numRef>
          </c:xVal>
          <c:yVal>
            <c:numRef>
              <c:f>'Check data from MCA'!$I$18:$I$22</c:f>
              <c:numCache>
                <c:formatCode>General</c:formatCode>
                <c:ptCount val="5"/>
                <c:pt idx="0">
                  <c:v>1</c:v>
                </c:pt>
                <c:pt idx="1">
                  <c:v>0.796391302276085</c:v>
                </c:pt>
                <c:pt idx="2">
                  <c:v>0.670491761136237</c:v>
                </c:pt>
                <c:pt idx="3">
                  <c:v>0.568664850170171</c:v>
                </c:pt>
                <c:pt idx="4">
                  <c:v>0.550953111233765</c:v>
                </c:pt>
              </c:numCache>
            </c:numRef>
          </c:yVal>
          <c:smooth val="0"/>
        </c:ser>
        <c:axId val="18762188"/>
        <c:axId val="15995994"/>
      </c:scatterChart>
      <c:valAx>
        <c:axId val="187621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5994"/>
        <c:crossesAt val="0"/>
        <c:crossBetween val="midCat"/>
      </c:valAx>
      <c:valAx>
        <c:axId val="15995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.00000_-;\-* #,##0.000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621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724479682854"/>
          <c:y val="0.437949143173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4535934022778"/>
          <c:y val="0.0473558135249678"/>
          <c:w val="0.708207880612646"/>
          <c:h val="0.875621890547264"/>
        </c:manualLayout>
      </c:layout>
      <c:scatterChart>
        <c:scatterStyle val="lineMarker"/>
        <c:varyColors val="0"/>
        <c:ser>
          <c:idx val="0"/>
          <c:order val="0"/>
          <c:tx>
            <c:strRef>
              <c:f>Original!$H$8</c:f>
              <c:strCache>
                <c:ptCount val="1"/>
                <c:pt idx="0">
                  <c:v>entire spectru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iginal!$C$9:$C$14</c:f>
              <c:numCache>
                <c:formatCode>General</c:formatCode>
                <c:ptCount val="6"/>
                <c:pt idx="0">
                  <c:v>8.7</c:v>
                </c:pt>
                <c:pt idx="1">
                  <c:v>36.6</c:v>
                </c:pt>
                <c:pt idx="2">
                  <c:v>36.6</c:v>
                </c:pt>
                <c:pt idx="3">
                  <c:v>61.1</c:v>
                </c:pt>
                <c:pt idx="4">
                  <c:v>85</c:v>
                </c:pt>
                <c:pt idx="5">
                  <c:v>96.55</c:v>
                </c:pt>
              </c:numCache>
            </c:numRef>
          </c:xVal>
          <c:yVal>
            <c:numRef>
              <c:f>Original!$H$9:$H$14</c:f>
              <c:numCache>
                <c:formatCode>General</c:formatCode>
                <c:ptCount val="6"/>
                <c:pt idx="0">
                  <c:v>1</c:v>
                </c:pt>
                <c:pt idx="1">
                  <c:v>1.00411297585944</c:v>
                </c:pt>
                <c:pt idx="2">
                  <c:v>1.00362881015801</c:v>
                </c:pt>
                <c:pt idx="3">
                  <c:v>1.01596255174746</c:v>
                </c:pt>
                <c:pt idx="4">
                  <c:v>1.03548059731138</c:v>
                </c:pt>
                <c:pt idx="5">
                  <c:v>1.081508059140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riginal!$I$8</c:f>
              <c:strCache>
                <c:ptCount val="1"/>
                <c:pt idx="0">
                  <c:v>"hard" radia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iginal!$C$9:$C$14</c:f>
              <c:numCache>
                <c:formatCode>General</c:formatCode>
                <c:ptCount val="6"/>
                <c:pt idx="0">
                  <c:v>8.7</c:v>
                </c:pt>
                <c:pt idx="1">
                  <c:v>36.6</c:v>
                </c:pt>
                <c:pt idx="2">
                  <c:v>36.6</c:v>
                </c:pt>
                <c:pt idx="3">
                  <c:v>61.1</c:v>
                </c:pt>
                <c:pt idx="4">
                  <c:v>85</c:v>
                </c:pt>
                <c:pt idx="5">
                  <c:v>96.55</c:v>
                </c:pt>
              </c:numCache>
            </c:numRef>
          </c:xVal>
          <c:yVal>
            <c:numRef>
              <c:f>Original!$I$9:$I$14</c:f>
              <c:numCache>
                <c:formatCode>General</c:formatCode>
                <c:ptCount val="6"/>
                <c:pt idx="0">
                  <c:v>1</c:v>
                </c:pt>
                <c:pt idx="1">
                  <c:v>0.811458496114751</c:v>
                </c:pt>
                <c:pt idx="2">
                  <c:v>0.796165033320044</c:v>
                </c:pt>
                <c:pt idx="3">
                  <c:v>0.670301262482632</c:v>
                </c:pt>
                <c:pt idx="4">
                  <c:v>0.568503282355935</c:v>
                </c:pt>
                <c:pt idx="5">
                  <c:v>0.550796575640082</c:v>
                </c:pt>
              </c:numCache>
            </c:numRef>
          </c:yVal>
          <c:smooth val="0"/>
        </c:ser>
        <c:axId val="28496616"/>
        <c:axId val="93715953"/>
      </c:scatterChart>
      <c:valAx>
        <c:axId val="284966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of Water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15953"/>
        <c:crossesAt val="0"/>
        <c:crossBetween val="midCat"/>
      </c:valAx>
      <c:valAx>
        <c:axId val="93715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rmalised coun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96616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446917135751"/>
          <c:y val="0.397180762852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312983716179"/>
          <c:y val="0.0320755817344142"/>
          <c:w val="0.84112438858275"/>
          <c:h val="0.91187962908963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4!$C$2</c:f>
              <c:strCache>
                <c:ptCount val="1"/>
                <c:pt idx="0">
                  <c:v>file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B$4:$B$52</c:f>
              <c:numCache>
                <c:formatCode>General</c:formatCode>
                <c:ptCount val="49"/>
                <c:pt idx="0">
                  <c:v>27.2</c:v>
                </c:pt>
                <c:pt idx="1">
                  <c:v>54.4</c:v>
                </c:pt>
                <c:pt idx="2">
                  <c:v>81.6</c:v>
                </c:pt>
                <c:pt idx="3">
                  <c:v>108.8</c:v>
                </c:pt>
                <c:pt idx="4">
                  <c:v>136</c:v>
                </c:pt>
                <c:pt idx="5">
                  <c:v>163.2</c:v>
                </c:pt>
                <c:pt idx="6">
                  <c:v>190.4</c:v>
                </c:pt>
                <c:pt idx="7">
                  <c:v>217.6</c:v>
                </c:pt>
                <c:pt idx="8">
                  <c:v>244.8</c:v>
                </c:pt>
                <c:pt idx="9">
                  <c:v>272</c:v>
                </c:pt>
                <c:pt idx="10">
                  <c:v>299.2</c:v>
                </c:pt>
                <c:pt idx="11">
                  <c:v>326.4</c:v>
                </c:pt>
                <c:pt idx="12">
                  <c:v>353.6</c:v>
                </c:pt>
                <c:pt idx="13">
                  <c:v>380.8</c:v>
                </c:pt>
                <c:pt idx="14">
                  <c:v>408</c:v>
                </c:pt>
                <c:pt idx="15">
                  <c:v>435.2</c:v>
                </c:pt>
                <c:pt idx="16">
                  <c:v>462.4</c:v>
                </c:pt>
                <c:pt idx="17">
                  <c:v>489.6</c:v>
                </c:pt>
                <c:pt idx="18">
                  <c:v>516.8</c:v>
                </c:pt>
                <c:pt idx="19">
                  <c:v>544</c:v>
                </c:pt>
                <c:pt idx="20">
                  <c:v>571.2</c:v>
                </c:pt>
                <c:pt idx="21">
                  <c:v>598.4</c:v>
                </c:pt>
                <c:pt idx="22">
                  <c:v>625.6</c:v>
                </c:pt>
                <c:pt idx="23">
                  <c:v>652.8</c:v>
                </c:pt>
                <c:pt idx="24">
                  <c:v>680</c:v>
                </c:pt>
                <c:pt idx="25">
                  <c:v>707.2</c:v>
                </c:pt>
                <c:pt idx="26">
                  <c:v>734.4</c:v>
                </c:pt>
                <c:pt idx="27">
                  <c:v>761.6</c:v>
                </c:pt>
                <c:pt idx="28">
                  <c:v>788.8</c:v>
                </c:pt>
                <c:pt idx="29">
                  <c:v>816</c:v>
                </c:pt>
                <c:pt idx="30">
                  <c:v>843.2</c:v>
                </c:pt>
                <c:pt idx="31">
                  <c:v>870.4</c:v>
                </c:pt>
                <c:pt idx="32">
                  <c:v>897.6</c:v>
                </c:pt>
                <c:pt idx="33">
                  <c:v>924.8</c:v>
                </c:pt>
                <c:pt idx="34">
                  <c:v>952</c:v>
                </c:pt>
                <c:pt idx="35">
                  <c:v>979.2</c:v>
                </c:pt>
                <c:pt idx="36">
                  <c:v>1006.4</c:v>
                </c:pt>
                <c:pt idx="37">
                  <c:v>1033.6</c:v>
                </c:pt>
                <c:pt idx="38">
                  <c:v>1060.8</c:v>
                </c:pt>
                <c:pt idx="39">
                  <c:v>1088</c:v>
                </c:pt>
                <c:pt idx="40">
                  <c:v>1115.2</c:v>
                </c:pt>
                <c:pt idx="41">
                  <c:v>1142.4</c:v>
                </c:pt>
                <c:pt idx="42">
                  <c:v>1169.6</c:v>
                </c:pt>
                <c:pt idx="43">
                  <c:v>1196.8</c:v>
                </c:pt>
                <c:pt idx="44">
                  <c:v>1224</c:v>
                </c:pt>
                <c:pt idx="45">
                  <c:v>1251.2</c:v>
                </c:pt>
                <c:pt idx="46">
                  <c:v>1278.4</c:v>
                </c:pt>
                <c:pt idx="47">
                  <c:v>1305.6</c:v>
                </c:pt>
                <c:pt idx="48">
                  <c:v>1332.8</c:v>
                </c:pt>
              </c:numCache>
            </c:numRef>
          </c:xVal>
          <c:yVal>
            <c:numRef>
              <c:f>Sheet4!$C$4:$C$52</c:f>
              <c:numCache>
                <c:formatCode>General</c:formatCode>
                <c:ptCount val="4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4!$D$2</c:f>
              <c:strCache>
                <c:ptCount val="1"/>
                <c:pt idx="0">
                  <c:v>file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B$4:$B$52</c:f>
              <c:numCache>
                <c:formatCode>General</c:formatCode>
                <c:ptCount val="49"/>
                <c:pt idx="0">
                  <c:v>27.2</c:v>
                </c:pt>
                <c:pt idx="1">
                  <c:v>54.4</c:v>
                </c:pt>
                <c:pt idx="2">
                  <c:v>81.6</c:v>
                </c:pt>
                <c:pt idx="3">
                  <c:v>108.8</c:v>
                </c:pt>
                <c:pt idx="4">
                  <c:v>136</c:v>
                </c:pt>
                <c:pt idx="5">
                  <c:v>163.2</c:v>
                </c:pt>
                <c:pt idx="6">
                  <c:v>190.4</c:v>
                </c:pt>
                <c:pt idx="7">
                  <c:v>217.6</c:v>
                </c:pt>
                <c:pt idx="8">
                  <c:v>244.8</c:v>
                </c:pt>
                <c:pt idx="9">
                  <c:v>272</c:v>
                </c:pt>
                <c:pt idx="10">
                  <c:v>299.2</c:v>
                </c:pt>
                <c:pt idx="11">
                  <c:v>326.4</c:v>
                </c:pt>
                <c:pt idx="12">
                  <c:v>353.6</c:v>
                </c:pt>
                <c:pt idx="13">
                  <c:v>380.8</c:v>
                </c:pt>
                <c:pt idx="14">
                  <c:v>408</c:v>
                </c:pt>
                <c:pt idx="15">
                  <c:v>435.2</c:v>
                </c:pt>
                <c:pt idx="16">
                  <c:v>462.4</c:v>
                </c:pt>
                <c:pt idx="17">
                  <c:v>489.6</c:v>
                </c:pt>
                <c:pt idx="18">
                  <c:v>516.8</c:v>
                </c:pt>
                <c:pt idx="19">
                  <c:v>544</c:v>
                </c:pt>
                <c:pt idx="20">
                  <c:v>571.2</c:v>
                </c:pt>
                <c:pt idx="21">
                  <c:v>598.4</c:v>
                </c:pt>
                <c:pt idx="22">
                  <c:v>625.6</c:v>
                </c:pt>
                <c:pt idx="23">
                  <c:v>652.8</c:v>
                </c:pt>
                <c:pt idx="24">
                  <c:v>680</c:v>
                </c:pt>
                <c:pt idx="25">
                  <c:v>707.2</c:v>
                </c:pt>
                <c:pt idx="26">
                  <c:v>734.4</c:v>
                </c:pt>
                <c:pt idx="27">
                  <c:v>761.6</c:v>
                </c:pt>
                <c:pt idx="28">
                  <c:v>788.8</c:v>
                </c:pt>
                <c:pt idx="29">
                  <c:v>816</c:v>
                </c:pt>
                <c:pt idx="30">
                  <c:v>843.2</c:v>
                </c:pt>
                <c:pt idx="31">
                  <c:v>870.4</c:v>
                </c:pt>
                <c:pt idx="32">
                  <c:v>897.6</c:v>
                </c:pt>
                <c:pt idx="33">
                  <c:v>924.8</c:v>
                </c:pt>
                <c:pt idx="34">
                  <c:v>952</c:v>
                </c:pt>
                <c:pt idx="35">
                  <c:v>979.2</c:v>
                </c:pt>
                <c:pt idx="36">
                  <c:v>1006.4</c:v>
                </c:pt>
                <c:pt idx="37">
                  <c:v>1033.6</c:v>
                </c:pt>
                <c:pt idx="38">
                  <c:v>1060.8</c:v>
                </c:pt>
                <c:pt idx="39">
                  <c:v>1088</c:v>
                </c:pt>
                <c:pt idx="40">
                  <c:v>1115.2</c:v>
                </c:pt>
                <c:pt idx="41">
                  <c:v>1142.4</c:v>
                </c:pt>
                <c:pt idx="42">
                  <c:v>1169.6</c:v>
                </c:pt>
                <c:pt idx="43">
                  <c:v>1196.8</c:v>
                </c:pt>
                <c:pt idx="44">
                  <c:v>1224</c:v>
                </c:pt>
                <c:pt idx="45">
                  <c:v>1251.2</c:v>
                </c:pt>
                <c:pt idx="46">
                  <c:v>1278.4</c:v>
                </c:pt>
                <c:pt idx="47">
                  <c:v>1305.6</c:v>
                </c:pt>
                <c:pt idx="48">
                  <c:v>1332.8</c:v>
                </c:pt>
              </c:numCache>
            </c:numRef>
          </c:xVal>
          <c:yVal>
            <c:numRef>
              <c:f>Sheet4!$D$4:$D$52</c:f>
              <c:numCache>
                <c:formatCode>General</c:formatCode>
                <c:ptCount val="49"/>
                <c:pt idx="0">
                  <c:v>1.03827</c:v>
                </c:pt>
                <c:pt idx="1">
                  <c:v>1.0566</c:v>
                </c:pt>
                <c:pt idx="2">
                  <c:v>1.11077</c:v>
                </c:pt>
                <c:pt idx="3">
                  <c:v>1.15877</c:v>
                </c:pt>
                <c:pt idx="4">
                  <c:v>0.94274</c:v>
                </c:pt>
                <c:pt idx="5">
                  <c:v>0.999774</c:v>
                </c:pt>
                <c:pt idx="6">
                  <c:v>1.20846</c:v>
                </c:pt>
                <c:pt idx="7">
                  <c:v>1.1687</c:v>
                </c:pt>
                <c:pt idx="8">
                  <c:v>1.11295</c:v>
                </c:pt>
                <c:pt idx="9">
                  <c:v>1.07295</c:v>
                </c:pt>
                <c:pt idx="10">
                  <c:v>1.06057</c:v>
                </c:pt>
                <c:pt idx="11">
                  <c:v>1.06245</c:v>
                </c:pt>
                <c:pt idx="12">
                  <c:v>1.00819</c:v>
                </c:pt>
                <c:pt idx="13">
                  <c:v>0.952736</c:v>
                </c:pt>
                <c:pt idx="14">
                  <c:v>0.960731</c:v>
                </c:pt>
                <c:pt idx="15">
                  <c:v>0.954058</c:v>
                </c:pt>
                <c:pt idx="16">
                  <c:v>0.926036</c:v>
                </c:pt>
                <c:pt idx="17">
                  <c:v>0.946917</c:v>
                </c:pt>
                <c:pt idx="18">
                  <c:v>0.949574</c:v>
                </c:pt>
                <c:pt idx="19">
                  <c:v>0.947282</c:v>
                </c:pt>
                <c:pt idx="20">
                  <c:v>0.971279</c:v>
                </c:pt>
                <c:pt idx="21">
                  <c:v>0.981638</c:v>
                </c:pt>
                <c:pt idx="22">
                  <c:v>0.955476</c:v>
                </c:pt>
                <c:pt idx="23">
                  <c:v>0.968969</c:v>
                </c:pt>
                <c:pt idx="24">
                  <c:v>0.967979</c:v>
                </c:pt>
                <c:pt idx="25">
                  <c:v>0.89997</c:v>
                </c:pt>
                <c:pt idx="26">
                  <c:v>0.879318</c:v>
                </c:pt>
                <c:pt idx="27">
                  <c:v>0.859053</c:v>
                </c:pt>
                <c:pt idx="28">
                  <c:v>0.90488</c:v>
                </c:pt>
                <c:pt idx="29">
                  <c:v>0.934191</c:v>
                </c:pt>
                <c:pt idx="30">
                  <c:v>0.840988</c:v>
                </c:pt>
                <c:pt idx="31">
                  <c:v>0.832721</c:v>
                </c:pt>
                <c:pt idx="32">
                  <c:v>0.763763</c:v>
                </c:pt>
                <c:pt idx="33">
                  <c:v>0.762801</c:v>
                </c:pt>
                <c:pt idx="34">
                  <c:v>0.890473</c:v>
                </c:pt>
                <c:pt idx="35">
                  <c:v>0.904344</c:v>
                </c:pt>
                <c:pt idx="36">
                  <c:v>0.860879</c:v>
                </c:pt>
                <c:pt idx="37">
                  <c:v>0.913672</c:v>
                </c:pt>
                <c:pt idx="38">
                  <c:v>0.827003</c:v>
                </c:pt>
                <c:pt idx="39">
                  <c:v>0.793736</c:v>
                </c:pt>
                <c:pt idx="40">
                  <c:v>0.887691</c:v>
                </c:pt>
                <c:pt idx="41">
                  <c:v>0.936105</c:v>
                </c:pt>
                <c:pt idx="42">
                  <c:v>0.945811</c:v>
                </c:pt>
                <c:pt idx="43">
                  <c:v>0.964906</c:v>
                </c:pt>
                <c:pt idx="44">
                  <c:v>1.07517</c:v>
                </c:pt>
                <c:pt idx="45">
                  <c:v>0.986476</c:v>
                </c:pt>
                <c:pt idx="46">
                  <c:v>0.569672</c:v>
                </c:pt>
                <c:pt idx="47">
                  <c:v>0.0522034</c:v>
                </c:pt>
                <c:pt idx="48">
                  <c:v>0.02617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4!$E$2</c:f>
              <c:strCache>
                <c:ptCount val="1"/>
                <c:pt idx="0">
                  <c:v>file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B$4:$B$52</c:f>
              <c:numCache>
                <c:formatCode>General</c:formatCode>
                <c:ptCount val="49"/>
                <c:pt idx="0">
                  <c:v>27.2</c:v>
                </c:pt>
                <c:pt idx="1">
                  <c:v>54.4</c:v>
                </c:pt>
                <c:pt idx="2">
                  <c:v>81.6</c:v>
                </c:pt>
                <c:pt idx="3">
                  <c:v>108.8</c:v>
                </c:pt>
                <c:pt idx="4">
                  <c:v>136</c:v>
                </c:pt>
                <c:pt idx="5">
                  <c:v>163.2</c:v>
                </c:pt>
                <c:pt idx="6">
                  <c:v>190.4</c:v>
                </c:pt>
                <c:pt idx="7">
                  <c:v>217.6</c:v>
                </c:pt>
                <c:pt idx="8">
                  <c:v>244.8</c:v>
                </c:pt>
                <c:pt idx="9">
                  <c:v>272</c:v>
                </c:pt>
                <c:pt idx="10">
                  <c:v>299.2</c:v>
                </c:pt>
                <c:pt idx="11">
                  <c:v>326.4</c:v>
                </c:pt>
                <c:pt idx="12">
                  <c:v>353.6</c:v>
                </c:pt>
                <c:pt idx="13">
                  <c:v>380.8</c:v>
                </c:pt>
                <c:pt idx="14">
                  <c:v>408</c:v>
                </c:pt>
                <c:pt idx="15">
                  <c:v>435.2</c:v>
                </c:pt>
                <c:pt idx="16">
                  <c:v>462.4</c:v>
                </c:pt>
                <c:pt idx="17">
                  <c:v>489.6</c:v>
                </c:pt>
                <c:pt idx="18">
                  <c:v>516.8</c:v>
                </c:pt>
                <c:pt idx="19">
                  <c:v>544</c:v>
                </c:pt>
                <c:pt idx="20">
                  <c:v>571.2</c:v>
                </c:pt>
                <c:pt idx="21">
                  <c:v>598.4</c:v>
                </c:pt>
                <c:pt idx="22">
                  <c:v>625.6</c:v>
                </c:pt>
                <c:pt idx="23">
                  <c:v>652.8</c:v>
                </c:pt>
                <c:pt idx="24">
                  <c:v>680</c:v>
                </c:pt>
                <c:pt idx="25">
                  <c:v>707.2</c:v>
                </c:pt>
                <c:pt idx="26">
                  <c:v>734.4</c:v>
                </c:pt>
                <c:pt idx="27">
                  <c:v>761.6</c:v>
                </c:pt>
                <c:pt idx="28">
                  <c:v>788.8</c:v>
                </c:pt>
                <c:pt idx="29">
                  <c:v>816</c:v>
                </c:pt>
                <c:pt idx="30">
                  <c:v>843.2</c:v>
                </c:pt>
                <c:pt idx="31">
                  <c:v>870.4</c:v>
                </c:pt>
                <c:pt idx="32">
                  <c:v>897.6</c:v>
                </c:pt>
                <c:pt idx="33">
                  <c:v>924.8</c:v>
                </c:pt>
                <c:pt idx="34">
                  <c:v>952</c:v>
                </c:pt>
                <c:pt idx="35">
                  <c:v>979.2</c:v>
                </c:pt>
                <c:pt idx="36">
                  <c:v>1006.4</c:v>
                </c:pt>
                <c:pt idx="37">
                  <c:v>1033.6</c:v>
                </c:pt>
                <c:pt idx="38">
                  <c:v>1060.8</c:v>
                </c:pt>
                <c:pt idx="39">
                  <c:v>1088</c:v>
                </c:pt>
                <c:pt idx="40">
                  <c:v>1115.2</c:v>
                </c:pt>
                <c:pt idx="41">
                  <c:v>1142.4</c:v>
                </c:pt>
                <c:pt idx="42">
                  <c:v>1169.6</c:v>
                </c:pt>
                <c:pt idx="43">
                  <c:v>1196.8</c:v>
                </c:pt>
                <c:pt idx="44">
                  <c:v>1224</c:v>
                </c:pt>
                <c:pt idx="45">
                  <c:v>1251.2</c:v>
                </c:pt>
                <c:pt idx="46">
                  <c:v>1278.4</c:v>
                </c:pt>
                <c:pt idx="47">
                  <c:v>1305.6</c:v>
                </c:pt>
                <c:pt idx="48">
                  <c:v>1332.8</c:v>
                </c:pt>
              </c:numCache>
            </c:numRef>
          </c:xVal>
          <c:yVal>
            <c:numRef>
              <c:f>Sheet4!$E$4:$E$52</c:f>
              <c:numCache>
                <c:formatCode>General</c:formatCode>
                <c:ptCount val="49"/>
                <c:pt idx="0">
                  <c:v>1.11778</c:v>
                </c:pt>
                <c:pt idx="1">
                  <c:v>1.10188</c:v>
                </c:pt>
                <c:pt idx="2">
                  <c:v>1.20396</c:v>
                </c:pt>
                <c:pt idx="3">
                  <c:v>1.23258</c:v>
                </c:pt>
                <c:pt idx="4">
                  <c:v>0.912675</c:v>
                </c:pt>
                <c:pt idx="5">
                  <c:v>1.0701</c:v>
                </c:pt>
                <c:pt idx="6">
                  <c:v>1.42235</c:v>
                </c:pt>
                <c:pt idx="7">
                  <c:v>1.35505</c:v>
                </c:pt>
                <c:pt idx="8">
                  <c:v>1.21059</c:v>
                </c:pt>
                <c:pt idx="9">
                  <c:v>1.13282</c:v>
                </c:pt>
                <c:pt idx="10">
                  <c:v>1.10004</c:v>
                </c:pt>
                <c:pt idx="11">
                  <c:v>1.0204</c:v>
                </c:pt>
                <c:pt idx="12">
                  <c:v>0.973107</c:v>
                </c:pt>
                <c:pt idx="13">
                  <c:v>0.878282</c:v>
                </c:pt>
                <c:pt idx="14">
                  <c:v>0.862258</c:v>
                </c:pt>
                <c:pt idx="15">
                  <c:v>0.8882</c:v>
                </c:pt>
                <c:pt idx="16">
                  <c:v>0.843205</c:v>
                </c:pt>
                <c:pt idx="17">
                  <c:v>0.869949</c:v>
                </c:pt>
                <c:pt idx="18">
                  <c:v>0.923371</c:v>
                </c:pt>
                <c:pt idx="19">
                  <c:v>0.923706</c:v>
                </c:pt>
                <c:pt idx="20">
                  <c:v>0.916208</c:v>
                </c:pt>
                <c:pt idx="21">
                  <c:v>0.892731</c:v>
                </c:pt>
                <c:pt idx="22">
                  <c:v>0.874831</c:v>
                </c:pt>
                <c:pt idx="23">
                  <c:v>0.8276</c:v>
                </c:pt>
                <c:pt idx="24">
                  <c:v>0.860952</c:v>
                </c:pt>
                <c:pt idx="25">
                  <c:v>0.784749</c:v>
                </c:pt>
                <c:pt idx="26">
                  <c:v>0.846463</c:v>
                </c:pt>
                <c:pt idx="27">
                  <c:v>0.78848</c:v>
                </c:pt>
                <c:pt idx="28">
                  <c:v>0.739921</c:v>
                </c:pt>
                <c:pt idx="29">
                  <c:v>0.793739</c:v>
                </c:pt>
                <c:pt idx="30">
                  <c:v>0.737581</c:v>
                </c:pt>
                <c:pt idx="31">
                  <c:v>0.689291</c:v>
                </c:pt>
                <c:pt idx="32">
                  <c:v>0.621212</c:v>
                </c:pt>
                <c:pt idx="33">
                  <c:v>0.653229</c:v>
                </c:pt>
                <c:pt idx="34">
                  <c:v>0.727215</c:v>
                </c:pt>
                <c:pt idx="35">
                  <c:v>0.738765</c:v>
                </c:pt>
                <c:pt idx="36">
                  <c:v>0.767294</c:v>
                </c:pt>
                <c:pt idx="37">
                  <c:v>0.785133</c:v>
                </c:pt>
                <c:pt idx="38">
                  <c:v>0.790306</c:v>
                </c:pt>
                <c:pt idx="39">
                  <c:v>0.773013</c:v>
                </c:pt>
                <c:pt idx="40">
                  <c:v>0.734423</c:v>
                </c:pt>
                <c:pt idx="41">
                  <c:v>0.738519</c:v>
                </c:pt>
                <c:pt idx="42">
                  <c:v>0.750313</c:v>
                </c:pt>
                <c:pt idx="43">
                  <c:v>0.741912</c:v>
                </c:pt>
                <c:pt idx="44">
                  <c:v>0.807165</c:v>
                </c:pt>
                <c:pt idx="45">
                  <c:v>0.901337</c:v>
                </c:pt>
                <c:pt idx="46">
                  <c:v>0.452145</c:v>
                </c:pt>
                <c:pt idx="47">
                  <c:v>0.0386229</c:v>
                </c:pt>
                <c:pt idx="48">
                  <c:v>0.02489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4!$F$2</c:f>
              <c:strCache>
                <c:ptCount val="1"/>
                <c:pt idx="0">
                  <c:v>file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B$4:$B$52</c:f>
              <c:numCache>
                <c:formatCode>General</c:formatCode>
                <c:ptCount val="49"/>
                <c:pt idx="0">
                  <c:v>27.2</c:v>
                </c:pt>
                <c:pt idx="1">
                  <c:v>54.4</c:v>
                </c:pt>
                <c:pt idx="2">
                  <c:v>81.6</c:v>
                </c:pt>
                <c:pt idx="3">
                  <c:v>108.8</c:v>
                </c:pt>
                <c:pt idx="4">
                  <c:v>136</c:v>
                </c:pt>
                <c:pt idx="5">
                  <c:v>163.2</c:v>
                </c:pt>
                <c:pt idx="6">
                  <c:v>190.4</c:v>
                </c:pt>
                <c:pt idx="7">
                  <c:v>217.6</c:v>
                </c:pt>
                <c:pt idx="8">
                  <c:v>244.8</c:v>
                </c:pt>
                <c:pt idx="9">
                  <c:v>272</c:v>
                </c:pt>
                <c:pt idx="10">
                  <c:v>299.2</c:v>
                </c:pt>
                <c:pt idx="11">
                  <c:v>326.4</c:v>
                </c:pt>
                <c:pt idx="12">
                  <c:v>353.6</c:v>
                </c:pt>
                <c:pt idx="13">
                  <c:v>380.8</c:v>
                </c:pt>
                <c:pt idx="14">
                  <c:v>408</c:v>
                </c:pt>
                <c:pt idx="15">
                  <c:v>435.2</c:v>
                </c:pt>
                <c:pt idx="16">
                  <c:v>462.4</c:v>
                </c:pt>
                <c:pt idx="17">
                  <c:v>489.6</c:v>
                </c:pt>
                <c:pt idx="18">
                  <c:v>516.8</c:v>
                </c:pt>
                <c:pt idx="19">
                  <c:v>544</c:v>
                </c:pt>
                <c:pt idx="20">
                  <c:v>571.2</c:v>
                </c:pt>
                <c:pt idx="21">
                  <c:v>598.4</c:v>
                </c:pt>
                <c:pt idx="22">
                  <c:v>625.6</c:v>
                </c:pt>
                <c:pt idx="23">
                  <c:v>652.8</c:v>
                </c:pt>
                <c:pt idx="24">
                  <c:v>680</c:v>
                </c:pt>
                <c:pt idx="25">
                  <c:v>707.2</c:v>
                </c:pt>
                <c:pt idx="26">
                  <c:v>734.4</c:v>
                </c:pt>
                <c:pt idx="27">
                  <c:v>761.6</c:v>
                </c:pt>
                <c:pt idx="28">
                  <c:v>788.8</c:v>
                </c:pt>
                <c:pt idx="29">
                  <c:v>816</c:v>
                </c:pt>
                <c:pt idx="30">
                  <c:v>843.2</c:v>
                </c:pt>
                <c:pt idx="31">
                  <c:v>870.4</c:v>
                </c:pt>
                <c:pt idx="32">
                  <c:v>897.6</c:v>
                </c:pt>
                <c:pt idx="33">
                  <c:v>924.8</c:v>
                </c:pt>
                <c:pt idx="34">
                  <c:v>952</c:v>
                </c:pt>
                <c:pt idx="35">
                  <c:v>979.2</c:v>
                </c:pt>
                <c:pt idx="36">
                  <c:v>1006.4</c:v>
                </c:pt>
                <c:pt idx="37">
                  <c:v>1033.6</c:v>
                </c:pt>
                <c:pt idx="38">
                  <c:v>1060.8</c:v>
                </c:pt>
                <c:pt idx="39">
                  <c:v>1088</c:v>
                </c:pt>
                <c:pt idx="40">
                  <c:v>1115.2</c:v>
                </c:pt>
                <c:pt idx="41">
                  <c:v>1142.4</c:v>
                </c:pt>
                <c:pt idx="42">
                  <c:v>1169.6</c:v>
                </c:pt>
                <c:pt idx="43">
                  <c:v>1196.8</c:v>
                </c:pt>
                <c:pt idx="44">
                  <c:v>1224</c:v>
                </c:pt>
                <c:pt idx="45">
                  <c:v>1251.2</c:v>
                </c:pt>
                <c:pt idx="46">
                  <c:v>1278.4</c:v>
                </c:pt>
                <c:pt idx="47">
                  <c:v>1305.6</c:v>
                </c:pt>
                <c:pt idx="48">
                  <c:v>1332.8</c:v>
                </c:pt>
              </c:numCache>
            </c:numRef>
          </c:xVal>
          <c:yVal>
            <c:numRef>
              <c:f>Sheet4!$F$4:$F$52</c:f>
              <c:numCache>
                <c:formatCode>General</c:formatCode>
                <c:ptCount val="49"/>
                <c:pt idx="0">
                  <c:v>1.15662</c:v>
                </c:pt>
                <c:pt idx="1">
                  <c:v>1.20054</c:v>
                </c:pt>
                <c:pt idx="2">
                  <c:v>1.30463</c:v>
                </c:pt>
                <c:pt idx="3">
                  <c:v>1.3231</c:v>
                </c:pt>
                <c:pt idx="4">
                  <c:v>0.874653</c:v>
                </c:pt>
                <c:pt idx="5">
                  <c:v>1.2032</c:v>
                </c:pt>
                <c:pt idx="6">
                  <c:v>1.6309</c:v>
                </c:pt>
                <c:pt idx="7">
                  <c:v>1.4685</c:v>
                </c:pt>
                <c:pt idx="8">
                  <c:v>1.29724</c:v>
                </c:pt>
                <c:pt idx="9">
                  <c:v>1.1643</c:v>
                </c:pt>
                <c:pt idx="10">
                  <c:v>1.10839</c:v>
                </c:pt>
                <c:pt idx="11">
                  <c:v>0.989443</c:v>
                </c:pt>
                <c:pt idx="12">
                  <c:v>0.942024</c:v>
                </c:pt>
                <c:pt idx="13">
                  <c:v>0.835482</c:v>
                </c:pt>
                <c:pt idx="14">
                  <c:v>0.823887</c:v>
                </c:pt>
                <c:pt idx="15">
                  <c:v>0.835065</c:v>
                </c:pt>
                <c:pt idx="16">
                  <c:v>0.839285</c:v>
                </c:pt>
                <c:pt idx="17">
                  <c:v>0.841909</c:v>
                </c:pt>
                <c:pt idx="18">
                  <c:v>0.855337</c:v>
                </c:pt>
                <c:pt idx="19">
                  <c:v>0.837078</c:v>
                </c:pt>
                <c:pt idx="20">
                  <c:v>0.843868</c:v>
                </c:pt>
                <c:pt idx="21">
                  <c:v>0.834298</c:v>
                </c:pt>
                <c:pt idx="22">
                  <c:v>0.813231</c:v>
                </c:pt>
                <c:pt idx="23">
                  <c:v>0.794625</c:v>
                </c:pt>
                <c:pt idx="24">
                  <c:v>0.775135</c:v>
                </c:pt>
                <c:pt idx="25">
                  <c:v>0.73103</c:v>
                </c:pt>
                <c:pt idx="26">
                  <c:v>0.717786</c:v>
                </c:pt>
                <c:pt idx="27">
                  <c:v>0.67578</c:v>
                </c:pt>
                <c:pt idx="28">
                  <c:v>0.678469</c:v>
                </c:pt>
                <c:pt idx="29">
                  <c:v>0.642387</c:v>
                </c:pt>
                <c:pt idx="30">
                  <c:v>0.642681</c:v>
                </c:pt>
                <c:pt idx="31">
                  <c:v>0.618827</c:v>
                </c:pt>
                <c:pt idx="32">
                  <c:v>0.554936</c:v>
                </c:pt>
                <c:pt idx="33">
                  <c:v>0.497201</c:v>
                </c:pt>
                <c:pt idx="34">
                  <c:v>0.613572</c:v>
                </c:pt>
                <c:pt idx="35">
                  <c:v>0.714667</c:v>
                </c:pt>
                <c:pt idx="36">
                  <c:v>0.70307</c:v>
                </c:pt>
                <c:pt idx="37">
                  <c:v>0.739233</c:v>
                </c:pt>
                <c:pt idx="38">
                  <c:v>0.726962</c:v>
                </c:pt>
                <c:pt idx="39">
                  <c:v>0.659374</c:v>
                </c:pt>
                <c:pt idx="40">
                  <c:v>0.607891</c:v>
                </c:pt>
                <c:pt idx="41">
                  <c:v>0.652521</c:v>
                </c:pt>
                <c:pt idx="42">
                  <c:v>0.633408</c:v>
                </c:pt>
                <c:pt idx="43">
                  <c:v>0.710855</c:v>
                </c:pt>
                <c:pt idx="44">
                  <c:v>0.695142</c:v>
                </c:pt>
                <c:pt idx="45">
                  <c:v>0.720838</c:v>
                </c:pt>
                <c:pt idx="46">
                  <c:v>0.303041</c:v>
                </c:pt>
                <c:pt idx="47">
                  <c:v>0.0122547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4!$G$2</c:f>
              <c:strCache>
                <c:ptCount val="1"/>
                <c:pt idx="0">
                  <c:v>file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B$4:$B$52</c:f>
              <c:numCache>
                <c:formatCode>General</c:formatCode>
                <c:ptCount val="49"/>
                <c:pt idx="0">
                  <c:v>27.2</c:v>
                </c:pt>
                <c:pt idx="1">
                  <c:v>54.4</c:v>
                </c:pt>
                <c:pt idx="2">
                  <c:v>81.6</c:v>
                </c:pt>
                <c:pt idx="3">
                  <c:v>108.8</c:v>
                </c:pt>
                <c:pt idx="4">
                  <c:v>136</c:v>
                </c:pt>
                <c:pt idx="5">
                  <c:v>163.2</c:v>
                </c:pt>
                <c:pt idx="6">
                  <c:v>190.4</c:v>
                </c:pt>
                <c:pt idx="7">
                  <c:v>217.6</c:v>
                </c:pt>
                <c:pt idx="8">
                  <c:v>244.8</c:v>
                </c:pt>
                <c:pt idx="9">
                  <c:v>272</c:v>
                </c:pt>
                <c:pt idx="10">
                  <c:v>299.2</c:v>
                </c:pt>
                <c:pt idx="11">
                  <c:v>326.4</c:v>
                </c:pt>
                <c:pt idx="12">
                  <c:v>353.6</c:v>
                </c:pt>
                <c:pt idx="13">
                  <c:v>380.8</c:v>
                </c:pt>
                <c:pt idx="14">
                  <c:v>408</c:v>
                </c:pt>
                <c:pt idx="15">
                  <c:v>435.2</c:v>
                </c:pt>
                <c:pt idx="16">
                  <c:v>462.4</c:v>
                </c:pt>
                <c:pt idx="17">
                  <c:v>489.6</c:v>
                </c:pt>
                <c:pt idx="18">
                  <c:v>516.8</c:v>
                </c:pt>
                <c:pt idx="19">
                  <c:v>544</c:v>
                </c:pt>
                <c:pt idx="20">
                  <c:v>571.2</c:v>
                </c:pt>
                <c:pt idx="21">
                  <c:v>598.4</c:v>
                </c:pt>
                <c:pt idx="22">
                  <c:v>625.6</c:v>
                </c:pt>
                <c:pt idx="23">
                  <c:v>652.8</c:v>
                </c:pt>
                <c:pt idx="24">
                  <c:v>680</c:v>
                </c:pt>
                <c:pt idx="25">
                  <c:v>707.2</c:v>
                </c:pt>
                <c:pt idx="26">
                  <c:v>734.4</c:v>
                </c:pt>
                <c:pt idx="27">
                  <c:v>761.6</c:v>
                </c:pt>
                <c:pt idx="28">
                  <c:v>788.8</c:v>
                </c:pt>
                <c:pt idx="29">
                  <c:v>816</c:v>
                </c:pt>
                <c:pt idx="30">
                  <c:v>843.2</c:v>
                </c:pt>
                <c:pt idx="31">
                  <c:v>870.4</c:v>
                </c:pt>
                <c:pt idx="32">
                  <c:v>897.6</c:v>
                </c:pt>
                <c:pt idx="33">
                  <c:v>924.8</c:v>
                </c:pt>
                <c:pt idx="34">
                  <c:v>952</c:v>
                </c:pt>
                <c:pt idx="35">
                  <c:v>979.2</c:v>
                </c:pt>
                <c:pt idx="36">
                  <c:v>1006.4</c:v>
                </c:pt>
                <c:pt idx="37">
                  <c:v>1033.6</c:v>
                </c:pt>
                <c:pt idx="38">
                  <c:v>1060.8</c:v>
                </c:pt>
                <c:pt idx="39">
                  <c:v>1088</c:v>
                </c:pt>
                <c:pt idx="40">
                  <c:v>1115.2</c:v>
                </c:pt>
                <c:pt idx="41">
                  <c:v>1142.4</c:v>
                </c:pt>
                <c:pt idx="42">
                  <c:v>1169.6</c:v>
                </c:pt>
                <c:pt idx="43">
                  <c:v>1196.8</c:v>
                </c:pt>
                <c:pt idx="44">
                  <c:v>1224</c:v>
                </c:pt>
                <c:pt idx="45">
                  <c:v>1251.2</c:v>
                </c:pt>
                <c:pt idx="46">
                  <c:v>1278.4</c:v>
                </c:pt>
                <c:pt idx="47">
                  <c:v>1305.6</c:v>
                </c:pt>
                <c:pt idx="48">
                  <c:v>1332.8</c:v>
                </c:pt>
              </c:numCache>
            </c:numRef>
          </c:xVal>
          <c:yVal>
            <c:numRef>
              <c:f>Sheet4!$G$4:$G$52</c:f>
              <c:numCache>
                <c:formatCode>General</c:formatCode>
                <c:ptCount val="49"/>
                <c:pt idx="0">
                  <c:v>1.18335</c:v>
                </c:pt>
                <c:pt idx="1">
                  <c:v>1.24219</c:v>
                </c:pt>
                <c:pt idx="2">
                  <c:v>1.33762</c:v>
                </c:pt>
                <c:pt idx="3">
                  <c:v>1.33993</c:v>
                </c:pt>
                <c:pt idx="4">
                  <c:v>0.898249</c:v>
                </c:pt>
                <c:pt idx="5">
                  <c:v>1.32436</c:v>
                </c:pt>
                <c:pt idx="6">
                  <c:v>1.82142</c:v>
                </c:pt>
                <c:pt idx="7">
                  <c:v>1.60513</c:v>
                </c:pt>
                <c:pt idx="8">
                  <c:v>1.42605</c:v>
                </c:pt>
                <c:pt idx="9">
                  <c:v>1.29603</c:v>
                </c:pt>
                <c:pt idx="10">
                  <c:v>1.15313</c:v>
                </c:pt>
                <c:pt idx="11">
                  <c:v>1.06629</c:v>
                </c:pt>
                <c:pt idx="12">
                  <c:v>1.0103</c:v>
                </c:pt>
                <c:pt idx="13">
                  <c:v>0.91542</c:v>
                </c:pt>
                <c:pt idx="14">
                  <c:v>0.898191</c:v>
                </c:pt>
                <c:pt idx="15">
                  <c:v>0.864564</c:v>
                </c:pt>
                <c:pt idx="16">
                  <c:v>0.827536</c:v>
                </c:pt>
                <c:pt idx="17">
                  <c:v>0.88411</c:v>
                </c:pt>
                <c:pt idx="18">
                  <c:v>0.85433</c:v>
                </c:pt>
                <c:pt idx="19">
                  <c:v>0.873596</c:v>
                </c:pt>
                <c:pt idx="20">
                  <c:v>0.85131</c:v>
                </c:pt>
                <c:pt idx="21">
                  <c:v>0.855539</c:v>
                </c:pt>
                <c:pt idx="22">
                  <c:v>0.756466</c:v>
                </c:pt>
                <c:pt idx="23">
                  <c:v>0.816842</c:v>
                </c:pt>
                <c:pt idx="24">
                  <c:v>0.74615</c:v>
                </c:pt>
                <c:pt idx="25">
                  <c:v>0.76099</c:v>
                </c:pt>
                <c:pt idx="26">
                  <c:v>0.709199</c:v>
                </c:pt>
                <c:pt idx="27">
                  <c:v>0.676069</c:v>
                </c:pt>
                <c:pt idx="28">
                  <c:v>0.696088</c:v>
                </c:pt>
                <c:pt idx="29">
                  <c:v>0.664209</c:v>
                </c:pt>
                <c:pt idx="30">
                  <c:v>0.627933</c:v>
                </c:pt>
                <c:pt idx="31">
                  <c:v>0.615634</c:v>
                </c:pt>
                <c:pt idx="32">
                  <c:v>0.670706</c:v>
                </c:pt>
                <c:pt idx="33">
                  <c:v>0.525436</c:v>
                </c:pt>
                <c:pt idx="34">
                  <c:v>0.71258</c:v>
                </c:pt>
                <c:pt idx="35">
                  <c:v>0.656068</c:v>
                </c:pt>
                <c:pt idx="36">
                  <c:v>0.60343</c:v>
                </c:pt>
                <c:pt idx="37">
                  <c:v>0.808418</c:v>
                </c:pt>
                <c:pt idx="38">
                  <c:v>0.667051</c:v>
                </c:pt>
                <c:pt idx="39">
                  <c:v>0.661559</c:v>
                </c:pt>
                <c:pt idx="40">
                  <c:v>0.642624</c:v>
                </c:pt>
                <c:pt idx="41">
                  <c:v>0.528274</c:v>
                </c:pt>
                <c:pt idx="42">
                  <c:v>0.556372</c:v>
                </c:pt>
                <c:pt idx="43">
                  <c:v>0.632315</c:v>
                </c:pt>
                <c:pt idx="44">
                  <c:v>0.551326</c:v>
                </c:pt>
                <c:pt idx="45">
                  <c:v>0.585718</c:v>
                </c:pt>
                <c:pt idx="46">
                  <c:v>0.457651</c:v>
                </c:pt>
                <c:pt idx="47">
                  <c:v>0.158631</c:v>
                </c:pt>
                <c:pt idx="48">
                  <c:v>0</c:v>
                </c:pt>
              </c:numCache>
            </c:numRef>
          </c:yVal>
          <c:smooth val="0"/>
        </c:ser>
        <c:axId val="46630516"/>
        <c:axId val="38053592"/>
      </c:scatterChart>
      <c:valAx>
        <c:axId val="46630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dow (MCA Chan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53592"/>
        <c:crossesAt val="0"/>
        <c:crossBetween val="midCat"/>
      </c:valAx>
      <c:valAx>
        <c:axId val="380535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coun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30516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565723484614"/>
          <c:y val="0.382749168950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528615115771"/>
          <c:y val="0.0599780701754386"/>
          <c:w val="0.924093490607252"/>
          <c:h val="0.8359649122807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3:$G$3</c:f>
              <c:numCache>
                <c:formatCode>General</c:formatCode>
                <c:ptCount val="5"/>
                <c:pt idx="0">
                  <c:v>0</c:v>
                </c:pt>
                <c:pt idx="1">
                  <c:v>27.9</c:v>
                </c:pt>
                <c:pt idx="2">
                  <c:v>52.4</c:v>
                </c:pt>
                <c:pt idx="3">
                  <c:v>76.3</c:v>
                </c:pt>
                <c:pt idx="4">
                  <c:v>87.9</c:v>
                </c:pt>
              </c:numCache>
            </c:numRef>
          </c:xVal>
          <c:yVal>
            <c:numRef>
              <c:f>Sheet4!$C$4:$G$4</c:f>
              <c:numCache>
                <c:formatCode>General</c:formatCode>
                <c:ptCount val="5"/>
                <c:pt idx="0">
                  <c:v>1</c:v>
                </c:pt>
                <c:pt idx="1">
                  <c:v>1.03827</c:v>
                </c:pt>
                <c:pt idx="2">
                  <c:v>1.11778</c:v>
                </c:pt>
                <c:pt idx="3">
                  <c:v>1.15662</c:v>
                </c:pt>
                <c:pt idx="4">
                  <c:v>1.1833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3:$G$3</c:f>
              <c:numCache>
                <c:formatCode>General</c:formatCode>
                <c:ptCount val="5"/>
                <c:pt idx="0">
                  <c:v>0</c:v>
                </c:pt>
                <c:pt idx="1">
                  <c:v>27.9</c:v>
                </c:pt>
                <c:pt idx="2">
                  <c:v>52.4</c:v>
                </c:pt>
                <c:pt idx="3">
                  <c:v>76.3</c:v>
                </c:pt>
                <c:pt idx="4">
                  <c:v>87.9</c:v>
                </c:pt>
              </c:numCache>
            </c:numRef>
          </c:xVal>
          <c:yVal>
            <c:numRef>
              <c:f>Sheet4!$C$5:$G$5</c:f>
              <c:numCache>
                <c:formatCode>General</c:formatCode>
                <c:ptCount val="5"/>
                <c:pt idx="0">
                  <c:v>1</c:v>
                </c:pt>
                <c:pt idx="1">
                  <c:v>1.0566</c:v>
                </c:pt>
                <c:pt idx="2">
                  <c:v>1.10188</c:v>
                </c:pt>
                <c:pt idx="3">
                  <c:v>1.20054</c:v>
                </c:pt>
                <c:pt idx="4">
                  <c:v>1.2421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3:$G$3</c:f>
              <c:numCache>
                <c:formatCode>General</c:formatCode>
                <c:ptCount val="5"/>
                <c:pt idx="0">
                  <c:v>0</c:v>
                </c:pt>
                <c:pt idx="1">
                  <c:v>27.9</c:v>
                </c:pt>
                <c:pt idx="2">
                  <c:v>52.4</c:v>
                </c:pt>
                <c:pt idx="3">
                  <c:v>76.3</c:v>
                </c:pt>
                <c:pt idx="4">
                  <c:v>87.9</c:v>
                </c:pt>
              </c:numCache>
            </c:numRef>
          </c:xVal>
          <c:yVal>
            <c:numRef>
              <c:f>Sheet4!$C$6:$G$6</c:f>
              <c:numCache>
                <c:formatCode>General</c:formatCode>
                <c:ptCount val="5"/>
                <c:pt idx="0">
                  <c:v>1</c:v>
                </c:pt>
                <c:pt idx="1">
                  <c:v>1.11077</c:v>
                </c:pt>
                <c:pt idx="2">
                  <c:v>1.20396</c:v>
                </c:pt>
                <c:pt idx="3">
                  <c:v>1.30463</c:v>
                </c:pt>
                <c:pt idx="4">
                  <c:v>1.3376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3:$G$3</c:f>
              <c:numCache>
                <c:formatCode>General</c:formatCode>
                <c:ptCount val="5"/>
                <c:pt idx="0">
                  <c:v>0</c:v>
                </c:pt>
                <c:pt idx="1">
                  <c:v>27.9</c:v>
                </c:pt>
                <c:pt idx="2">
                  <c:v>52.4</c:v>
                </c:pt>
                <c:pt idx="3">
                  <c:v>76.3</c:v>
                </c:pt>
                <c:pt idx="4">
                  <c:v>87.9</c:v>
                </c:pt>
              </c:numCache>
            </c:numRef>
          </c:xVal>
          <c:yVal>
            <c:numRef>
              <c:f>Sheet4!$C$7:$G$7</c:f>
              <c:numCache>
                <c:formatCode>General</c:formatCode>
                <c:ptCount val="5"/>
                <c:pt idx="0">
                  <c:v>1</c:v>
                </c:pt>
                <c:pt idx="1">
                  <c:v>1.15877</c:v>
                </c:pt>
                <c:pt idx="2">
                  <c:v>1.23258</c:v>
                </c:pt>
                <c:pt idx="3">
                  <c:v>1.3231</c:v>
                </c:pt>
                <c:pt idx="4">
                  <c:v>1.3399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3:$G$3</c:f>
              <c:numCache>
                <c:formatCode>General</c:formatCode>
                <c:ptCount val="5"/>
                <c:pt idx="0">
                  <c:v>0</c:v>
                </c:pt>
                <c:pt idx="1">
                  <c:v>27.9</c:v>
                </c:pt>
                <c:pt idx="2">
                  <c:v>52.4</c:v>
                </c:pt>
                <c:pt idx="3">
                  <c:v>76.3</c:v>
                </c:pt>
                <c:pt idx="4">
                  <c:v>87.9</c:v>
                </c:pt>
              </c:numCache>
            </c:numRef>
          </c:xVal>
          <c:yVal>
            <c:numRef>
              <c:f>Sheet4!$C$8:$G$8</c:f>
              <c:numCache>
                <c:formatCode>General</c:formatCode>
                <c:ptCount val="5"/>
                <c:pt idx="0">
                  <c:v>1</c:v>
                </c:pt>
                <c:pt idx="1">
                  <c:v>0.94274</c:v>
                </c:pt>
                <c:pt idx="2">
                  <c:v>0.912675</c:v>
                </c:pt>
                <c:pt idx="3">
                  <c:v>0.874653</c:v>
                </c:pt>
                <c:pt idx="4">
                  <c:v>0.89824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3:$G$3</c:f>
              <c:numCache>
                <c:formatCode>General</c:formatCode>
                <c:ptCount val="5"/>
                <c:pt idx="0">
                  <c:v>0</c:v>
                </c:pt>
                <c:pt idx="1">
                  <c:v>27.9</c:v>
                </c:pt>
                <c:pt idx="2">
                  <c:v>52.4</c:v>
                </c:pt>
                <c:pt idx="3">
                  <c:v>76.3</c:v>
                </c:pt>
                <c:pt idx="4">
                  <c:v>87.9</c:v>
                </c:pt>
              </c:numCache>
            </c:numRef>
          </c:xVal>
          <c:yVal>
            <c:numRef>
              <c:f>Sheet4!$C$9:$G$9</c:f>
              <c:numCache>
                <c:formatCode>General</c:formatCode>
                <c:ptCount val="5"/>
                <c:pt idx="0">
                  <c:v>1</c:v>
                </c:pt>
                <c:pt idx="1">
                  <c:v>0.999774</c:v>
                </c:pt>
                <c:pt idx="2">
                  <c:v>1.0701</c:v>
                </c:pt>
                <c:pt idx="3">
                  <c:v>1.2032</c:v>
                </c:pt>
                <c:pt idx="4">
                  <c:v>1.32436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intercept val="1"/>
            <c:dispRSqr val="0"/>
            <c:dispEq val="1"/>
          </c:trendline>
          <c:xVal>
            <c:numRef>
              <c:f>Sheet4!$C$3:$G$3</c:f>
              <c:numCache>
                <c:formatCode>General</c:formatCode>
                <c:ptCount val="5"/>
                <c:pt idx="0">
                  <c:v>0</c:v>
                </c:pt>
                <c:pt idx="1">
                  <c:v>27.9</c:v>
                </c:pt>
                <c:pt idx="2">
                  <c:v>52.4</c:v>
                </c:pt>
                <c:pt idx="3">
                  <c:v>76.3</c:v>
                </c:pt>
                <c:pt idx="4">
                  <c:v>87.9</c:v>
                </c:pt>
              </c:numCache>
            </c:numRef>
          </c:xVal>
          <c:yVal>
            <c:numRef>
              <c:f>Sheet4!$C$10:$G$10</c:f>
              <c:numCache>
                <c:formatCode>General</c:formatCode>
                <c:ptCount val="5"/>
                <c:pt idx="0">
                  <c:v>1</c:v>
                </c:pt>
                <c:pt idx="1">
                  <c:v>1.20846</c:v>
                </c:pt>
                <c:pt idx="2">
                  <c:v>1.42235</c:v>
                </c:pt>
                <c:pt idx="3">
                  <c:v>1.6309</c:v>
                </c:pt>
                <c:pt idx="4">
                  <c:v>1.82142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3:$G$3</c:f>
              <c:numCache>
                <c:formatCode>General</c:formatCode>
                <c:ptCount val="5"/>
                <c:pt idx="0">
                  <c:v>0</c:v>
                </c:pt>
                <c:pt idx="1">
                  <c:v>27.9</c:v>
                </c:pt>
                <c:pt idx="2">
                  <c:v>52.4</c:v>
                </c:pt>
                <c:pt idx="3">
                  <c:v>76.3</c:v>
                </c:pt>
                <c:pt idx="4">
                  <c:v>87.9</c:v>
                </c:pt>
              </c:numCache>
            </c:numRef>
          </c:xVal>
          <c:yVal>
            <c:numRef>
              <c:f>Sheet4!$C$11:$G$11</c:f>
              <c:numCache>
                <c:formatCode>General</c:formatCode>
                <c:ptCount val="5"/>
                <c:pt idx="0">
                  <c:v>1</c:v>
                </c:pt>
                <c:pt idx="1">
                  <c:v>1.1687</c:v>
                </c:pt>
                <c:pt idx="2">
                  <c:v>1.35505</c:v>
                </c:pt>
                <c:pt idx="3">
                  <c:v>1.4685</c:v>
                </c:pt>
                <c:pt idx="4">
                  <c:v>1.60513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3:$G$3</c:f>
              <c:numCache>
                <c:formatCode>General</c:formatCode>
                <c:ptCount val="5"/>
                <c:pt idx="0">
                  <c:v>0</c:v>
                </c:pt>
                <c:pt idx="1">
                  <c:v>27.9</c:v>
                </c:pt>
                <c:pt idx="2">
                  <c:v>52.4</c:v>
                </c:pt>
                <c:pt idx="3">
                  <c:v>76.3</c:v>
                </c:pt>
                <c:pt idx="4">
                  <c:v>87.9</c:v>
                </c:pt>
              </c:numCache>
            </c:numRef>
          </c:xVal>
          <c:yVal>
            <c:numRef>
              <c:f>Sheet4!$C$12:$G$12</c:f>
              <c:numCache>
                <c:formatCode>General</c:formatCode>
                <c:ptCount val="5"/>
                <c:pt idx="0">
                  <c:v>1</c:v>
                </c:pt>
                <c:pt idx="1">
                  <c:v>1.11295</c:v>
                </c:pt>
                <c:pt idx="2">
                  <c:v>1.21059</c:v>
                </c:pt>
                <c:pt idx="3">
                  <c:v>1.29724</c:v>
                </c:pt>
                <c:pt idx="4">
                  <c:v>1.42605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69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3:$G$3</c:f>
              <c:numCache>
                <c:formatCode>General</c:formatCode>
                <c:ptCount val="5"/>
                <c:pt idx="0">
                  <c:v>0</c:v>
                </c:pt>
                <c:pt idx="1">
                  <c:v>27.9</c:v>
                </c:pt>
                <c:pt idx="2">
                  <c:v>52.4</c:v>
                </c:pt>
                <c:pt idx="3">
                  <c:v>76.3</c:v>
                </c:pt>
                <c:pt idx="4">
                  <c:v>87.9</c:v>
                </c:pt>
              </c:numCache>
            </c:numRef>
          </c:xVal>
          <c:yVal>
            <c:numRef>
              <c:f>Sheet4!$C$13:$G$13</c:f>
              <c:numCache>
                <c:formatCode>General</c:formatCode>
                <c:ptCount val="5"/>
                <c:pt idx="0">
                  <c:v>1</c:v>
                </c:pt>
                <c:pt idx="1">
                  <c:v>1.07295</c:v>
                </c:pt>
                <c:pt idx="2">
                  <c:v>1.13282</c:v>
                </c:pt>
                <c:pt idx="3">
                  <c:v>1.1643</c:v>
                </c:pt>
                <c:pt idx="4">
                  <c:v>1.29603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e0ffe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e0ffe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3:$G$3</c:f>
              <c:numCache>
                <c:formatCode>General</c:formatCode>
                <c:ptCount val="5"/>
                <c:pt idx="0">
                  <c:v>0</c:v>
                </c:pt>
                <c:pt idx="1">
                  <c:v>27.9</c:v>
                </c:pt>
                <c:pt idx="2">
                  <c:v>52.4</c:v>
                </c:pt>
                <c:pt idx="3">
                  <c:v>76.3</c:v>
                </c:pt>
                <c:pt idx="4">
                  <c:v>87.9</c:v>
                </c:pt>
              </c:numCache>
            </c:numRef>
          </c:xVal>
          <c:yVal>
            <c:numRef>
              <c:f>Sheet4!$C$14:$G$14</c:f>
              <c:numCache>
                <c:formatCode>General</c:formatCode>
                <c:ptCount val="5"/>
                <c:pt idx="0">
                  <c:v>1</c:v>
                </c:pt>
                <c:pt idx="1">
                  <c:v>1.06057</c:v>
                </c:pt>
                <c:pt idx="2">
                  <c:v>1.10004</c:v>
                </c:pt>
                <c:pt idx="3">
                  <c:v>1.10839</c:v>
                </c:pt>
                <c:pt idx="4">
                  <c:v>1.15313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ff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3:$G$3</c:f>
              <c:numCache>
                <c:formatCode>General</c:formatCode>
                <c:ptCount val="5"/>
                <c:pt idx="0">
                  <c:v>0</c:v>
                </c:pt>
                <c:pt idx="1">
                  <c:v>27.9</c:v>
                </c:pt>
                <c:pt idx="2">
                  <c:v>52.4</c:v>
                </c:pt>
                <c:pt idx="3">
                  <c:v>76.3</c:v>
                </c:pt>
                <c:pt idx="4">
                  <c:v>87.9</c:v>
                </c:pt>
              </c:numCache>
            </c:numRef>
          </c:xVal>
          <c:yVal>
            <c:numRef>
              <c:f>Sheet4!$C$15:$G$15</c:f>
              <c:numCache>
                <c:formatCode>General</c:formatCode>
                <c:ptCount val="5"/>
                <c:pt idx="0">
                  <c:v>1</c:v>
                </c:pt>
                <c:pt idx="1">
                  <c:v>1.06245</c:v>
                </c:pt>
                <c:pt idx="2">
                  <c:v>1.0204</c:v>
                </c:pt>
                <c:pt idx="3">
                  <c:v>0.989443</c:v>
                </c:pt>
                <c:pt idx="4">
                  <c:v>1.06629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a6caf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3:$G$3</c:f>
              <c:numCache>
                <c:formatCode>General</c:formatCode>
                <c:ptCount val="5"/>
                <c:pt idx="0">
                  <c:v>0</c:v>
                </c:pt>
                <c:pt idx="1">
                  <c:v>27.9</c:v>
                </c:pt>
                <c:pt idx="2">
                  <c:v>52.4</c:v>
                </c:pt>
                <c:pt idx="3">
                  <c:v>76.3</c:v>
                </c:pt>
                <c:pt idx="4">
                  <c:v>87.9</c:v>
                </c:pt>
              </c:numCache>
            </c:numRef>
          </c:xVal>
          <c:yVal>
            <c:numRef>
              <c:f>Sheet4!$C$16:$G$16</c:f>
              <c:numCache>
                <c:formatCode>General</c:formatCode>
                <c:ptCount val="5"/>
                <c:pt idx="0">
                  <c:v>1</c:v>
                </c:pt>
                <c:pt idx="1">
                  <c:v>1.00819</c:v>
                </c:pt>
                <c:pt idx="2">
                  <c:v>0.973107</c:v>
                </c:pt>
                <c:pt idx="3">
                  <c:v>0.942024</c:v>
                </c:pt>
                <c:pt idx="4">
                  <c:v>1.0103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dd9cb3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9cb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3:$G$3</c:f>
              <c:numCache>
                <c:formatCode>General</c:formatCode>
                <c:ptCount val="5"/>
                <c:pt idx="0">
                  <c:v>0</c:v>
                </c:pt>
                <c:pt idx="1">
                  <c:v>27.9</c:v>
                </c:pt>
                <c:pt idx="2">
                  <c:v>52.4</c:v>
                </c:pt>
                <c:pt idx="3">
                  <c:v>76.3</c:v>
                </c:pt>
                <c:pt idx="4">
                  <c:v>87.9</c:v>
                </c:pt>
              </c:numCache>
            </c:numRef>
          </c:xVal>
          <c:yVal>
            <c:numRef>
              <c:f>Sheet4!$C$17:$G$17</c:f>
              <c:numCache>
                <c:formatCode>General</c:formatCode>
                <c:ptCount val="5"/>
                <c:pt idx="0">
                  <c:v>1</c:v>
                </c:pt>
                <c:pt idx="1">
                  <c:v>0.952736</c:v>
                </c:pt>
                <c:pt idx="2">
                  <c:v>0.878282</c:v>
                </c:pt>
                <c:pt idx="3">
                  <c:v>0.835482</c:v>
                </c:pt>
                <c:pt idx="4">
                  <c:v>0.91542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b38fee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b38fe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3:$G$3</c:f>
              <c:numCache>
                <c:formatCode>General</c:formatCode>
                <c:ptCount val="5"/>
                <c:pt idx="0">
                  <c:v>0</c:v>
                </c:pt>
                <c:pt idx="1">
                  <c:v>27.9</c:v>
                </c:pt>
                <c:pt idx="2">
                  <c:v>52.4</c:v>
                </c:pt>
                <c:pt idx="3">
                  <c:v>76.3</c:v>
                </c:pt>
                <c:pt idx="4">
                  <c:v>87.9</c:v>
                </c:pt>
              </c:numCache>
            </c:numRef>
          </c:xVal>
          <c:yVal>
            <c:numRef>
              <c:f>Sheet4!$C$18:$G$18</c:f>
              <c:numCache>
                <c:formatCode>General</c:formatCode>
                <c:ptCount val="5"/>
                <c:pt idx="0">
                  <c:v>1</c:v>
                </c:pt>
                <c:pt idx="1">
                  <c:v>0.960731</c:v>
                </c:pt>
                <c:pt idx="2">
                  <c:v>0.862258</c:v>
                </c:pt>
                <c:pt idx="3">
                  <c:v>0.823887</c:v>
                </c:pt>
                <c:pt idx="4">
                  <c:v>0.898191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e3e3e3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3:$G$3</c:f>
              <c:numCache>
                <c:formatCode>General</c:formatCode>
                <c:ptCount val="5"/>
                <c:pt idx="0">
                  <c:v>0</c:v>
                </c:pt>
                <c:pt idx="1">
                  <c:v>27.9</c:v>
                </c:pt>
                <c:pt idx="2">
                  <c:v>52.4</c:v>
                </c:pt>
                <c:pt idx="3">
                  <c:v>76.3</c:v>
                </c:pt>
                <c:pt idx="4">
                  <c:v>87.9</c:v>
                </c:pt>
              </c:numCache>
            </c:numRef>
          </c:xVal>
          <c:yVal>
            <c:numRef>
              <c:f>Sheet4!$C$19:$G$19</c:f>
              <c:numCache>
                <c:formatCode>General</c:formatCode>
                <c:ptCount val="5"/>
                <c:pt idx="0">
                  <c:v>1</c:v>
                </c:pt>
                <c:pt idx="1">
                  <c:v>0.954058</c:v>
                </c:pt>
                <c:pt idx="2">
                  <c:v>0.8882</c:v>
                </c:pt>
                <c:pt idx="3">
                  <c:v>0.835065</c:v>
                </c:pt>
                <c:pt idx="4">
                  <c:v>0.864564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2a6ff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2a6ff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3:$G$3</c:f>
              <c:numCache>
                <c:formatCode>General</c:formatCode>
                <c:ptCount val="5"/>
                <c:pt idx="0">
                  <c:v>0</c:v>
                </c:pt>
                <c:pt idx="1">
                  <c:v>27.9</c:v>
                </c:pt>
                <c:pt idx="2">
                  <c:v>52.4</c:v>
                </c:pt>
                <c:pt idx="3">
                  <c:v>76.3</c:v>
                </c:pt>
                <c:pt idx="4">
                  <c:v>87.9</c:v>
                </c:pt>
              </c:numCache>
            </c:numRef>
          </c:xVal>
          <c:yVal>
            <c:numRef>
              <c:f>Sheet4!$C$20:$G$20</c:f>
              <c:numCache>
                <c:formatCode>General</c:formatCode>
                <c:ptCount val="5"/>
                <c:pt idx="0">
                  <c:v>1</c:v>
                </c:pt>
                <c:pt idx="1">
                  <c:v>0.926036</c:v>
                </c:pt>
                <c:pt idx="2">
                  <c:v>0.843205</c:v>
                </c:pt>
                <c:pt idx="3">
                  <c:v>0.839285</c:v>
                </c:pt>
                <c:pt idx="4">
                  <c:v>0.827536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3fb8cd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fb8c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3:$G$3</c:f>
              <c:numCache>
                <c:formatCode>General</c:formatCode>
                <c:ptCount val="5"/>
                <c:pt idx="0">
                  <c:v>0</c:v>
                </c:pt>
                <c:pt idx="1">
                  <c:v>27.9</c:v>
                </c:pt>
                <c:pt idx="2">
                  <c:v>52.4</c:v>
                </c:pt>
                <c:pt idx="3">
                  <c:v>76.3</c:v>
                </c:pt>
                <c:pt idx="4">
                  <c:v>87.9</c:v>
                </c:pt>
              </c:numCache>
            </c:numRef>
          </c:xVal>
          <c:yVal>
            <c:numRef>
              <c:f>Sheet4!$C$21:$G$21</c:f>
              <c:numCache>
                <c:formatCode>General</c:formatCode>
                <c:ptCount val="5"/>
                <c:pt idx="0">
                  <c:v>1</c:v>
                </c:pt>
                <c:pt idx="1">
                  <c:v>0.946917</c:v>
                </c:pt>
                <c:pt idx="2">
                  <c:v>0.869949</c:v>
                </c:pt>
                <c:pt idx="3">
                  <c:v>0.841909</c:v>
                </c:pt>
                <c:pt idx="4">
                  <c:v>0.88411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48843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48843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3:$G$3</c:f>
              <c:numCache>
                <c:formatCode>General</c:formatCode>
                <c:ptCount val="5"/>
                <c:pt idx="0">
                  <c:v>0</c:v>
                </c:pt>
                <c:pt idx="1">
                  <c:v>27.9</c:v>
                </c:pt>
                <c:pt idx="2">
                  <c:v>52.4</c:v>
                </c:pt>
                <c:pt idx="3">
                  <c:v>76.3</c:v>
                </c:pt>
                <c:pt idx="4">
                  <c:v>87.9</c:v>
                </c:pt>
              </c:numCache>
            </c:numRef>
          </c:xVal>
          <c:yVal>
            <c:numRef>
              <c:f>Sheet4!$C$22:$G$22</c:f>
              <c:numCache>
                <c:formatCode>General</c:formatCode>
                <c:ptCount val="5"/>
                <c:pt idx="0">
                  <c:v>1</c:v>
                </c:pt>
                <c:pt idx="1">
                  <c:v>0.949574</c:v>
                </c:pt>
                <c:pt idx="2">
                  <c:v>0.923371</c:v>
                </c:pt>
                <c:pt idx="3">
                  <c:v>0.855337</c:v>
                </c:pt>
                <c:pt idx="4">
                  <c:v>0.85433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958c41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58c4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3:$G$3</c:f>
              <c:numCache>
                <c:formatCode>General</c:formatCode>
                <c:ptCount val="5"/>
                <c:pt idx="0">
                  <c:v>0</c:v>
                </c:pt>
                <c:pt idx="1">
                  <c:v>27.9</c:v>
                </c:pt>
                <c:pt idx="2">
                  <c:v>52.4</c:v>
                </c:pt>
                <c:pt idx="3">
                  <c:v>76.3</c:v>
                </c:pt>
                <c:pt idx="4">
                  <c:v>87.9</c:v>
                </c:pt>
              </c:numCache>
            </c:numRef>
          </c:xVal>
          <c:yVal>
            <c:numRef>
              <c:f>Sheet4!$C$23:$G$23</c:f>
              <c:numCache>
                <c:formatCode>General</c:formatCode>
                <c:ptCount val="5"/>
                <c:pt idx="0">
                  <c:v>1</c:v>
                </c:pt>
                <c:pt idx="1">
                  <c:v>0.947282</c:v>
                </c:pt>
                <c:pt idx="2">
                  <c:v>0.923706</c:v>
                </c:pt>
                <c:pt idx="3">
                  <c:v>0.837078</c:v>
                </c:pt>
                <c:pt idx="4">
                  <c:v>0.873596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8e5e42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e5e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3:$G$3</c:f>
              <c:numCache>
                <c:formatCode>General</c:formatCode>
                <c:ptCount val="5"/>
                <c:pt idx="0">
                  <c:v>0</c:v>
                </c:pt>
                <c:pt idx="1">
                  <c:v>27.9</c:v>
                </c:pt>
                <c:pt idx="2">
                  <c:v>52.4</c:v>
                </c:pt>
                <c:pt idx="3">
                  <c:v>76.3</c:v>
                </c:pt>
                <c:pt idx="4">
                  <c:v>87.9</c:v>
                </c:pt>
              </c:numCache>
            </c:numRef>
          </c:xVal>
          <c:yVal>
            <c:numRef>
              <c:f>Sheet4!$C$24:$G$24</c:f>
              <c:numCache>
                <c:formatCode>General</c:formatCode>
                <c:ptCount val="5"/>
                <c:pt idx="0">
                  <c:v>1</c:v>
                </c:pt>
                <c:pt idx="1">
                  <c:v>0.971279</c:v>
                </c:pt>
                <c:pt idx="2">
                  <c:v>0.916208</c:v>
                </c:pt>
                <c:pt idx="3">
                  <c:v>0.843868</c:v>
                </c:pt>
                <c:pt idx="4">
                  <c:v>0.85131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a0627a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a0627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3:$G$3</c:f>
              <c:numCache>
                <c:formatCode>General</c:formatCode>
                <c:ptCount val="5"/>
                <c:pt idx="0">
                  <c:v>0</c:v>
                </c:pt>
                <c:pt idx="1">
                  <c:v>27.9</c:v>
                </c:pt>
                <c:pt idx="2">
                  <c:v>52.4</c:v>
                </c:pt>
                <c:pt idx="3">
                  <c:v>76.3</c:v>
                </c:pt>
                <c:pt idx="4">
                  <c:v>87.9</c:v>
                </c:pt>
              </c:numCache>
            </c:numRef>
          </c:xVal>
          <c:yVal>
            <c:numRef>
              <c:f>Sheet4!$C$25:$G$25</c:f>
              <c:numCache>
                <c:formatCode>General</c:formatCode>
                <c:ptCount val="5"/>
                <c:pt idx="0">
                  <c:v>1</c:v>
                </c:pt>
                <c:pt idx="1">
                  <c:v>0.981638</c:v>
                </c:pt>
                <c:pt idx="2">
                  <c:v>0.892731</c:v>
                </c:pt>
                <c:pt idx="3">
                  <c:v>0.834298</c:v>
                </c:pt>
                <c:pt idx="4">
                  <c:v>0.855539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624fa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24fa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3:$G$3</c:f>
              <c:numCache>
                <c:formatCode>General</c:formatCode>
                <c:ptCount val="5"/>
                <c:pt idx="0">
                  <c:v>0</c:v>
                </c:pt>
                <c:pt idx="1">
                  <c:v>27.9</c:v>
                </c:pt>
                <c:pt idx="2">
                  <c:v>52.4</c:v>
                </c:pt>
                <c:pt idx="3">
                  <c:v>76.3</c:v>
                </c:pt>
                <c:pt idx="4">
                  <c:v>87.9</c:v>
                </c:pt>
              </c:numCache>
            </c:numRef>
          </c:xVal>
          <c:yVal>
            <c:numRef>
              <c:f>Sheet4!$C$26:$G$26</c:f>
              <c:numCache>
                <c:formatCode>General</c:formatCode>
                <c:ptCount val="5"/>
                <c:pt idx="0">
                  <c:v>1</c:v>
                </c:pt>
                <c:pt idx="1">
                  <c:v>0.955476</c:v>
                </c:pt>
                <c:pt idx="2">
                  <c:v>0.874831</c:v>
                </c:pt>
                <c:pt idx="3">
                  <c:v>0.813231</c:v>
                </c:pt>
                <c:pt idx="4">
                  <c:v>0.756466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3:$G$3</c:f>
              <c:numCache>
                <c:formatCode>General</c:formatCode>
                <c:ptCount val="5"/>
                <c:pt idx="0">
                  <c:v>0</c:v>
                </c:pt>
                <c:pt idx="1">
                  <c:v>27.9</c:v>
                </c:pt>
                <c:pt idx="2">
                  <c:v>52.4</c:v>
                </c:pt>
                <c:pt idx="3">
                  <c:v>76.3</c:v>
                </c:pt>
                <c:pt idx="4">
                  <c:v>87.9</c:v>
                </c:pt>
              </c:numCache>
            </c:numRef>
          </c:xVal>
          <c:yVal>
            <c:numRef>
              <c:f>Sheet4!$C$27:$G$27</c:f>
              <c:numCache>
                <c:formatCode>General</c:formatCode>
                <c:ptCount val="5"/>
                <c:pt idx="0">
                  <c:v>1</c:v>
                </c:pt>
                <c:pt idx="1">
                  <c:v>0.968969</c:v>
                </c:pt>
                <c:pt idx="2">
                  <c:v>0.8276</c:v>
                </c:pt>
                <c:pt idx="3">
                  <c:v>0.794625</c:v>
                </c:pt>
                <c:pt idx="4">
                  <c:v>0.816842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1d2fbe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1d2fb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3:$G$3</c:f>
              <c:numCache>
                <c:formatCode>General</c:formatCode>
                <c:ptCount val="5"/>
                <c:pt idx="0">
                  <c:v>0</c:v>
                </c:pt>
                <c:pt idx="1">
                  <c:v>27.9</c:v>
                </c:pt>
                <c:pt idx="2">
                  <c:v>52.4</c:v>
                </c:pt>
                <c:pt idx="3">
                  <c:v>76.3</c:v>
                </c:pt>
                <c:pt idx="4">
                  <c:v>87.9</c:v>
                </c:pt>
              </c:numCache>
            </c:numRef>
          </c:xVal>
          <c:yVal>
            <c:numRef>
              <c:f>Sheet4!$C$28:$G$28</c:f>
              <c:numCache>
                <c:formatCode>General</c:formatCode>
                <c:ptCount val="5"/>
                <c:pt idx="0">
                  <c:v>1</c:v>
                </c:pt>
                <c:pt idx="1">
                  <c:v>0.967979</c:v>
                </c:pt>
                <c:pt idx="2">
                  <c:v>0.860952</c:v>
                </c:pt>
                <c:pt idx="3">
                  <c:v>0.775135</c:v>
                </c:pt>
                <c:pt idx="4">
                  <c:v>0.74615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28667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28667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3:$G$3</c:f>
              <c:numCache>
                <c:formatCode>General</c:formatCode>
                <c:ptCount val="5"/>
                <c:pt idx="0">
                  <c:v>0</c:v>
                </c:pt>
                <c:pt idx="1">
                  <c:v>27.9</c:v>
                </c:pt>
                <c:pt idx="2">
                  <c:v>52.4</c:v>
                </c:pt>
                <c:pt idx="3">
                  <c:v>76.3</c:v>
                </c:pt>
                <c:pt idx="4">
                  <c:v>87.9</c:v>
                </c:pt>
              </c:numCache>
            </c:numRef>
          </c:xVal>
          <c:yVal>
            <c:numRef>
              <c:f>Sheet4!$C$29:$G$29</c:f>
              <c:numCache>
                <c:formatCode>General</c:formatCode>
                <c:ptCount val="5"/>
                <c:pt idx="0">
                  <c:v>1</c:v>
                </c:pt>
                <c:pt idx="1">
                  <c:v>0.89997</c:v>
                </c:pt>
                <c:pt idx="2">
                  <c:v>0.784749</c:v>
                </c:pt>
                <c:pt idx="3">
                  <c:v>0.73103</c:v>
                </c:pt>
                <c:pt idx="4">
                  <c:v>0.76099</c:v>
                </c:pt>
              </c:numCache>
            </c:numRef>
          </c:yVal>
          <c:smooth val="0"/>
        </c:ser>
        <c:ser>
          <c:idx val="26"/>
          <c:order val="26"/>
          <c:spPr>
            <a:solidFill>
              <a:srgbClr val="0045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45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3:$G$3</c:f>
              <c:numCache>
                <c:formatCode>General</c:formatCode>
                <c:ptCount val="5"/>
                <c:pt idx="0">
                  <c:v>0</c:v>
                </c:pt>
                <c:pt idx="1">
                  <c:v>27.9</c:v>
                </c:pt>
                <c:pt idx="2">
                  <c:v>52.4</c:v>
                </c:pt>
                <c:pt idx="3">
                  <c:v>76.3</c:v>
                </c:pt>
                <c:pt idx="4">
                  <c:v>87.9</c:v>
                </c:pt>
              </c:numCache>
            </c:numRef>
          </c:xVal>
          <c:yVal>
            <c:numRef>
              <c:f>Sheet4!$C$30:$G$30</c:f>
              <c:numCache>
                <c:formatCode>General</c:formatCode>
                <c:ptCount val="5"/>
                <c:pt idx="0">
                  <c:v>1</c:v>
                </c:pt>
                <c:pt idx="1">
                  <c:v>0.879318</c:v>
                </c:pt>
                <c:pt idx="2">
                  <c:v>0.846463</c:v>
                </c:pt>
                <c:pt idx="3">
                  <c:v>0.717786</c:v>
                </c:pt>
                <c:pt idx="4">
                  <c:v>0.709199</c:v>
                </c:pt>
              </c:numCache>
            </c:numRef>
          </c:yVal>
          <c:smooth val="0"/>
        </c:ser>
        <c:ser>
          <c:idx val="27"/>
          <c:order val="27"/>
          <c:spPr>
            <a:solidFill>
              <a:srgbClr val="453e01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453e0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3:$G$3</c:f>
              <c:numCache>
                <c:formatCode>General</c:formatCode>
                <c:ptCount val="5"/>
                <c:pt idx="0">
                  <c:v>0</c:v>
                </c:pt>
                <c:pt idx="1">
                  <c:v>27.9</c:v>
                </c:pt>
                <c:pt idx="2">
                  <c:v>52.4</c:v>
                </c:pt>
                <c:pt idx="3">
                  <c:v>76.3</c:v>
                </c:pt>
                <c:pt idx="4">
                  <c:v>87.9</c:v>
                </c:pt>
              </c:numCache>
            </c:numRef>
          </c:xVal>
          <c:yVal>
            <c:numRef>
              <c:f>Sheet4!$C$31:$G$31</c:f>
              <c:numCache>
                <c:formatCode>General</c:formatCode>
                <c:ptCount val="5"/>
                <c:pt idx="0">
                  <c:v>1</c:v>
                </c:pt>
                <c:pt idx="1">
                  <c:v>0.859053</c:v>
                </c:pt>
                <c:pt idx="2">
                  <c:v>0.78848</c:v>
                </c:pt>
                <c:pt idx="3">
                  <c:v>0.67578</c:v>
                </c:pt>
                <c:pt idx="4">
                  <c:v>0.676069</c:v>
                </c:pt>
              </c:numCache>
            </c:numRef>
          </c:yVal>
          <c:smooth val="0"/>
        </c:ser>
        <c:ser>
          <c:idx val="28"/>
          <c:order val="28"/>
          <c:spPr>
            <a:solidFill>
              <a:srgbClr val="6a2813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a281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3:$G$3</c:f>
              <c:numCache>
                <c:formatCode>General</c:formatCode>
                <c:ptCount val="5"/>
                <c:pt idx="0">
                  <c:v>0</c:v>
                </c:pt>
                <c:pt idx="1">
                  <c:v>27.9</c:v>
                </c:pt>
                <c:pt idx="2">
                  <c:v>52.4</c:v>
                </c:pt>
                <c:pt idx="3">
                  <c:v>76.3</c:v>
                </c:pt>
                <c:pt idx="4">
                  <c:v>87.9</c:v>
                </c:pt>
              </c:numCache>
            </c:numRef>
          </c:xVal>
          <c:yVal>
            <c:numRef>
              <c:f>Sheet4!$C$32:$G$32</c:f>
              <c:numCache>
                <c:formatCode>General</c:formatCode>
                <c:ptCount val="5"/>
                <c:pt idx="0">
                  <c:v>1</c:v>
                </c:pt>
                <c:pt idx="1">
                  <c:v>0.90488</c:v>
                </c:pt>
                <c:pt idx="2">
                  <c:v>0.739921</c:v>
                </c:pt>
                <c:pt idx="3">
                  <c:v>0.678469</c:v>
                </c:pt>
                <c:pt idx="4">
                  <c:v>0.696088</c:v>
                </c:pt>
              </c:numCache>
            </c:numRef>
          </c:yVal>
          <c:smooth val="0"/>
        </c:ser>
        <c:ser>
          <c:idx val="29"/>
          <c:order val="29"/>
          <c:spPr>
            <a:solidFill>
              <a:srgbClr val="85396a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5396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3:$G$3</c:f>
              <c:numCache>
                <c:formatCode>General</c:formatCode>
                <c:ptCount val="5"/>
                <c:pt idx="0">
                  <c:v>0</c:v>
                </c:pt>
                <c:pt idx="1">
                  <c:v>27.9</c:v>
                </c:pt>
                <c:pt idx="2">
                  <c:v>52.4</c:v>
                </c:pt>
                <c:pt idx="3">
                  <c:v>76.3</c:v>
                </c:pt>
                <c:pt idx="4">
                  <c:v>87.9</c:v>
                </c:pt>
              </c:numCache>
            </c:numRef>
          </c:xVal>
          <c:yVal>
            <c:numRef>
              <c:f>Sheet4!$C$33:$G$33</c:f>
              <c:numCache>
                <c:formatCode>General</c:formatCode>
                <c:ptCount val="5"/>
                <c:pt idx="0">
                  <c:v>1</c:v>
                </c:pt>
                <c:pt idx="1">
                  <c:v>0.934191</c:v>
                </c:pt>
                <c:pt idx="2">
                  <c:v>0.793739</c:v>
                </c:pt>
                <c:pt idx="3">
                  <c:v>0.642387</c:v>
                </c:pt>
                <c:pt idx="4">
                  <c:v>0.664209</c:v>
                </c:pt>
              </c:numCache>
            </c:numRef>
          </c:yVal>
          <c:smooth val="0"/>
        </c:ser>
        <c:ser>
          <c:idx val="30"/>
          <c:order val="30"/>
          <c:spPr>
            <a:solidFill>
              <a:srgbClr val="4a3285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4a328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3:$G$3</c:f>
              <c:numCache>
                <c:formatCode>General</c:formatCode>
                <c:ptCount val="5"/>
                <c:pt idx="0">
                  <c:v>0</c:v>
                </c:pt>
                <c:pt idx="1">
                  <c:v>27.9</c:v>
                </c:pt>
                <c:pt idx="2">
                  <c:v>52.4</c:v>
                </c:pt>
                <c:pt idx="3">
                  <c:v>76.3</c:v>
                </c:pt>
                <c:pt idx="4">
                  <c:v>87.9</c:v>
                </c:pt>
              </c:numCache>
            </c:numRef>
          </c:xVal>
          <c:yVal>
            <c:numRef>
              <c:f>Sheet4!$C$34:$G$34</c:f>
              <c:numCache>
                <c:formatCode>General</c:formatCode>
                <c:ptCount val="5"/>
                <c:pt idx="0">
                  <c:v>1</c:v>
                </c:pt>
                <c:pt idx="1">
                  <c:v>0.840988</c:v>
                </c:pt>
                <c:pt idx="2">
                  <c:v>0.737581</c:v>
                </c:pt>
                <c:pt idx="3">
                  <c:v>0.642681</c:v>
                </c:pt>
                <c:pt idx="4">
                  <c:v>0.627933</c:v>
                </c:pt>
              </c:numCache>
            </c:numRef>
          </c:yVal>
          <c:smooth val="0"/>
        </c:ser>
        <c:ser>
          <c:idx val="31"/>
          <c:order val="31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3:$G$3</c:f>
              <c:numCache>
                <c:formatCode>General</c:formatCode>
                <c:ptCount val="5"/>
                <c:pt idx="0">
                  <c:v>0</c:v>
                </c:pt>
                <c:pt idx="1">
                  <c:v>27.9</c:v>
                </c:pt>
                <c:pt idx="2">
                  <c:v>52.4</c:v>
                </c:pt>
                <c:pt idx="3">
                  <c:v>76.3</c:v>
                </c:pt>
                <c:pt idx="4">
                  <c:v>87.9</c:v>
                </c:pt>
              </c:numCache>
            </c:numRef>
          </c:xVal>
          <c:yVal>
            <c:numRef>
              <c:f>Sheet4!$C$35:$G$35</c:f>
              <c:numCache>
                <c:formatCode>General</c:formatCode>
                <c:ptCount val="5"/>
                <c:pt idx="0">
                  <c:v>1</c:v>
                </c:pt>
                <c:pt idx="1">
                  <c:v>0.832721</c:v>
                </c:pt>
                <c:pt idx="2">
                  <c:v>0.689291</c:v>
                </c:pt>
                <c:pt idx="3">
                  <c:v>0.618827</c:v>
                </c:pt>
                <c:pt idx="4">
                  <c:v>0.615634</c:v>
                </c:pt>
              </c:numCache>
            </c:numRef>
          </c:yVal>
          <c:smooth val="0"/>
        </c:ser>
        <c:ser>
          <c:idx val="32"/>
          <c:order val="3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intercept val="1"/>
            <c:dispRSqr val="0"/>
            <c:dispEq val="1"/>
          </c:trendline>
          <c:xVal>
            <c:numRef>
              <c:f>Sheet4!$C$3:$G$3</c:f>
              <c:numCache>
                <c:formatCode>General</c:formatCode>
                <c:ptCount val="5"/>
                <c:pt idx="0">
                  <c:v>0</c:v>
                </c:pt>
                <c:pt idx="1">
                  <c:v>27.9</c:v>
                </c:pt>
                <c:pt idx="2">
                  <c:v>52.4</c:v>
                </c:pt>
                <c:pt idx="3">
                  <c:v>76.3</c:v>
                </c:pt>
                <c:pt idx="4">
                  <c:v>87.9</c:v>
                </c:pt>
              </c:numCache>
            </c:numRef>
          </c:xVal>
          <c:yVal>
            <c:numRef>
              <c:f>Sheet4!$C$36:$G$36</c:f>
              <c:numCache>
                <c:formatCode>General</c:formatCode>
                <c:ptCount val="5"/>
                <c:pt idx="0">
                  <c:v>1</c:v>
                </c:pt>
                <c:pt idx="1">
                  <c:v>0.763763</c:v>
                </c:pt>
                <c:pt idx="2">
                  <c:v>0.621212</c:v>
                </c:pt>
                <c:pt idx="3">
                  <c:v>0.554936</c:v>
                </c:pt>
                <c:pt idx="4">
                  <c:v>0.670706</c:v>
                </c:pt>
              </c:numCache>
            </c:numRef>
          </c:yVal>
          <c:smooth val="0"/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3:$G$3</c:f>
              <c:numCache>
                <c:formatCode>General</c:formatCode>
                <c:ptCount val="5"/>
                <c:pt idx="0">
                  <c:v>0</c:v>
                </c:pt>
                <c:pt idx="1">
                  <c:v>27.9</c:v>
                </c:pt>
                <c:pt idx="2">
                  <c:v>52.4</c:v>
                </c:pt>
                <c:pt idx="3">
                  <c:v>76.3</c:v>
                </c:pt>
                <c:pt idx="4">
                  <c:v>87.9</c:v>
                </c:pt>
              </c:numCache>
            </c:numRef>
          </c:xVal>
          <c:yVal>
            <c:numRef>
              <c:f>Sheet4!$C$37:$G$37</c:f>
              <c:numCache>
                <c:formatCode>General</c:formatCode>
                <c:ptCount val="5"/>
                <c:pt idx="0">
                  <c:v>1</c:v>
                </c:pt>
                <c:pt idx="1">
                  <c:v>0.762801</c:v>
                </c:pt>
                <c:pt idx="2">
                  <c:v>0.653229</c:v>
                </c:pt>
                <c:pt idx="3">
                  <c:v>0.497201</c:v>
                </c:pt>
                <c:pt idx="4">
                  <c:v>0.525436</c:v>
                </c:pt>
              </c:numCache>
            </c:numRef>
          </c:yVal>
          <c:smooth val="0"/>
        </c:ser>
        <c:ser>
          <c:idx val="34"/>
          <c:order val="34"/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3:$G$3</c:f>
              <c:numCache>
                <c:formatCode>General</c:formatCode>
                <c:ptCount val="5"/>
                <c:pt idx="0">
                  <c:v>0</c:v>
                </c:pt>
                <c:pt idx="1">
                  <c:v>27.9</c:v>
                </c:pt>
                <c:pt idx="2">
                  <c:v>52.4</c:v>
                </c:pt>
                <c:pt idx="3">
                  <c:v>76.3</c:v>
                </c:pt>
                <c:pt idx="4">
                  <c:v>87.9</c:v>
                </c:pt>
              </c:numCache>
            </c:numRef>
          </c:xVal>
          <c:yVal>
            <c:numRef>
              <c:f>Sheet4!$C$38:$G$38</c:f>
              <c:numCache>
                <c:formatCode>General</c:formatCode>
                <c:ptCount val="5"/>
                <c:pt idx="0">
                  <c:v>1</c:v>
                </c:pt>
                <c:pt idx="1">
                  <c:v>0.890473</c:v>
                </c:pt>
                <c:pt idx="2">
                  <c:v>0.727215</c:v>
                </c:pt>
                <c:pt idx="3">
                  <c:v>0.613572</c:v>
                </c:pt>
                <c:pt idx="4">
                  <c:v>0.71258</c:v>
                </c:pt>
              </c:numCache>
            </c:numRef>
          </c:yVal>
          <c:smooth val="0"/>
        </c:ser>
        <c:ser>
          <c:idx val="35"/>
          <c:order val="35"/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3:$G$3</c:f>
              <c:numCache>
                <c:formatCode>General</c:formatCode>
                <c:ptCount val="5"/>
                <c:pt idx="0">
                  <c:v>0</c:v>
                </c:pt>
                <c:pt idx="1">
                  <c:v>27.9</c:v>
                </c:pt>
                <c:pt idx="2">
                  <c:v>52.4</c:v>
                </c:pt>
                <c:pt idx="3">
                  <c:v>76.3</c:v>
                </c:pt>
                <c:pt idx="4">
                  <c:v>87.9</c:v>
                </c:pt>
              </c:numCache>
            </c:numRef>
          </c:xVal>
          <c:yVal>
            <c:numRef>
              <c:f>Sheet4!$C$39:$G$39</c:f>
              <c:numCache>
                <c:formatCode>General</c:formatCode>
                <c:ptCount val="5"/>
                <c:pt idx="0">
                  <c:v>1</c:v>
                </c:pt>
                <c:pt idx="1">
                  <c:v>0.904344</c:v>
                </c:pt>
                <c:pt idx="2">
                  <c:v>0.738765</c:v>
                </c:pt>
                <c:pt idx="3">
                  <c:v>0.714667</c:v>
                </c:pt>
                <c:pt idx="4">
                  <c:v>0.656068</c:v>
                </c:pt>
              </c:numCache>
            </c:numRef>
          </c:yVal>
          <c:smooth val="0"/>
        </c:ser>
        <c:ser>
          <c:idx val="36"/>
          <c:order val="36"/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3:$G$3</c:f>
              <c:numCache>
                <c:formatCode>General</c:formatCode>
                <c:ptCount val="5"/>
                <c:pt idx="0">
                  <c:v>0</c:v>
                </c:pt>
                <c:pt idx="1">
                  <c:v>27.9</c:v>
                </c:pt>
                <c:pt idx="2">
                  <c:v>52.4</c:v>
                </c:pt>
                <c:pt idx="3">
                  <c:v>76.3</c:v>
                </c:pt>
                <c:pt idx="4">
                  <c:v>87.9</c:v>
                </c:pt>
              </c:numCache>
            </c:numRef>
          </c:xVal>
          <c:yVal>
            <c:numRef>
              <c:f>Sheet4!$C$40:$G$40</c:f>
              <c:numCache>
                <c:formatCode>General</c:formatCode>
                <c:ptCount val="5"/>
                <c:pt idx="0">
                  <c:v>1</c:v>
                </c:pt>
                <c:pt idx="1">
                  <c:v>0.860879</c:v>
                </c:pt>
                <c:pt idx="2">
                  <c:v>0.767294</c:v>
                </c:pt>
                <c:pt idx="3">
                  <c:v>0.70307</c:v>
                </c:pt>
                <c:pt idx="4">
                  <c:v>0.60343</c:v>
                </c:pt>
              </c:numCache>
            </c:numRef>
          </c:yVal>
          <c:smooth val="0"/>
        </c:ser>
        <c:ser>
          <c:idx val="37"/>
          <c:order val="37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3:$G$3</c:f>
              <c:numCache>
                <c:formatCode>General</c:formatCode>
                <c:ptCount val="5"/>
                <c:pt idx="0">
                  <c:v>0</c:v>
                </c:pt>
                <c:pt idx="1">
                  <c:v>27.9</c:v>
                </c:pt>
                <c:pt idx="2">
                  <c:v>52.4</c:v>
                </c:pt>
                <c:pt idx="3">
                  <c:v>76.3</c:v>
                </c:pt>
                <c:pt idx="4">
                  <c:v>87.9</c:v>
                </c:pt>
              </c:numCache>
            </c:numRef>
          </c:xVal>
          <c:yVal>
            <c:numRef>
              <c:f>Sheet4!$C$41:$G$41</c:f>
              <c:numCache>
                <c:formatCode>General</c:formatCode>
                <c:ptCount val="5"/>
                <c:pt idx="0">
                  <c:v>1</c:v>
                </c:pt>
                <c:pt idx="1">
                  <c:v>0.913672</c:v>
                </c:pt>
                <c:pt idx="2">
                  <c:v>0.785133</c:v>
                </c:pt>
                <c:pt idx="3">
                  <c:v>0.739233</c:v>
                </c:pt>
                <c:pt idx="4">
                  <c:v>0.808418</c:v>
                </c:pt>
              </c:numCache>
            </c:numRef>
          </c:yVal>
          <c:smooth val="0"/>
        </c:ser>
        <c:ser>
          <c:idx val="38"/>
          <c:order val="38"/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3:$G$3</c:f>
              <c:numCache>
                <c:formatCode>General</c:formatCode>
                <c:ptCount val="5"/>
                <c:pt idx="0">
                  <c:v>0</c:v>
                </c:pt>
                <c:pt idx="1">
                  <c:v>27.9</c:v>
                </c:pt>
                <c:pt idx="2">
                  <c:v>52.4</c:v>
                </c:pt>
                <c:pt idx="3">
                  <c:v>76.3</c:v>
                </c:pt>
                <c:pt idx="4">
                  <c:v>87.9</c:v>
                </c:pt>
              </c:numCache>
            </c:numRef>
          </c:xVal>
          <c:yVal>
            <c:numRef>
              <c:f>Sheet4!$C$42:$G$42</c:f>
              <c:numCache>
                <c:formatCode>General</c:formatCode>
                <c:ptCount val="5"/>
                <c:pt idx="0">
                  <c:v>1</c:v>
                </c:pt>
                <c:pt idx="1">
                  <c:v>0.827003</c:v>
                </c:pt>
                <c:pt idx="2">
                  <c:v>0.790306</c:v>
                </c:pt>
                <c:pt idx="3">
                  <c:v>0.726962</c:v>
                </c:pt>
                <c:pt idx="4">
                  <c:v>0.667051</c:v>
                </c:pt>
              </c:numCache>
            </c:numRef>
          </c:yVal>
          <c:smooth val="0"/>
        </c:ser>
        <c:ser>
          <c:idx val="39"/>
          <c:order val="39"/>
          <c:spPr>
            <a:solidFill>
              <a:srgbClr val="80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3:$G$3</c:f>
              <c:numCache>
                <c:formatCode>General</c:formatCode>
                <c:ptCount val="5"/>
                <c:pt idx="0">
                  <c:v>0</c:v>
                </c:pt>
                <c:pt idx="1">
                  <c:v>27.9</c:v>
                </c:pt>
                <c:pt idx="2">
                  <c:v>52.4</c:v>
                </c:pt>
                <c:pt idx="3">
                  <c:v>76.3</c:v>
                </c:pt>
                <c:pt idx="4">
                  <c:v>87.9</c:v>
                </c:pt>
              </c:numCache>
            </c:numRef>
          </c:xVal>
          <c:yVal>
            <c:numRef>
              <c:f>Sheet4!$C$43:$G$43</c:f>
              <c:numCache>
                <c:formatCode>General</c:formatCode>
                <c:ptCount val="5"/>
                <c:pt idx="0">
                  <c:v>1</c:v>
                </c:pt>
                <c:pt idx="1">
                  <c:v>0.793736</c:v>
                </c:pt>
                <c:pt idx="2">
                  <c:v>0.773013</c:v>
                </c:pt>
                <c:pt idx="3">
                  <c:v>0.659374</c:v>
                </c:pt>
                <c:pt idx="4">
                  <c:v>0.661559</c:v>
                </c:pt>
              </c:numCache>
            </c:numRef>
          </c:yVal>
          <c:smooth val="0"/>
        </c:ser>
        <c:ser>
          <c:idx val="40"/>
          <c:order val="40"/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3:$G$3</c:f>
              <c:numCache>
                <c:formatCode>General</c:formatCode>
                <c:ptCount val="5"/>
                <c:pt idx="0">
                  <c:v>0</c:v>
                </c:pt>
                <c:pt idx="1">
                  <c:v>27.9</c:v>
                </c:pt>
                <c:pt idx="2">
                  <c:v>52.4</c:v>
                </c:pt>
                <c:pt idx="3">
                  <c:v>76.3</c:v>
                </c:pt>
                <c:pt idx="4">
                  <c:v>87.9</c:v>
                </c:pt>
              </c:numCache>
            </c:numRef>
          </c:xVal>
          <c:yVal>
            <c:numRef>
              <c:f>Sheet4!$C$44:$G$44</c:f>
              <c:numCache>
                <c:formatCode>General</c:formatCode>
                <c:ptCount val="5"/>
                <c:pt idx="0">
                  <c:v>1</c:v>
                </c:pt>
                <c:pt idx="1">
                  <c:v>0.887691</c:v>
                </c:pt>
                <c:pt idx="2">
                  <c:v>0.734423</c:v>
                </c:pt>
                <c:pt idx="3">
                  <c:v>0.607891</c:v>
                </c:pt>
                <c:pt idx="4">
                  <c:v>0.642624</c:v>
                </c:pt>
              </c:numCache>
            </c:numRef>
          </c:yVal>
          <c:smooth val="0"/>
        </c:ser>
        <c:ser>
          <c:idx val="41"/>
          <c:order val="41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3:$G$3</c:f>
              <c:numCache>
                <c:formatCode>General</c:formatCode>
                <c:ptCount val="5"/>
                <c:pt idx="0">
                  <c:v>0</c:v>
                </c:pt>
                <c:pt idx="1">
                  <c:v>27.9</c:v>
                </c:pt>
                <c:pt idx="2">
                  <c:v>52.4</c:v>
                </c:pt>
                <c:pt idx="3">
                  <c:v>76.3</c:v>
                </c:pt>
                <c:pt idx="4">
                  <c:v>87.9</c:v>
                </c:pt>
              </c:numCache>
            </c:numRef>
          </c:xVal>
          <c:yVal>
            <c:numRef>
              <c:f>Sheet4!$C$45:$G$45</c:f>
              <c:numCache>
                <c:formatCode>General</c:formatCode>
                <c:ptCount val="5"/>
                <c:pt idx="0">
                  <c:v>1</c:v>
                </c:pt>
                <c:pt idx="1">
                  <c:v>0.936105</c:v>
                </c:pt>
                <c:pt idx="2">
                  <c:v>0.738519</c:v>
                </c:pt>
                <c:pt idx="3">
                  <c:v>0.652521</c:v>
                </c:pt>
                <c:pt idx="4">
                  <c:v>0.528274</c:v>
                </c:pt>
              </c:numCache>
            </c:numRef>
          </c:yVal>
          <c:smooth val="0"/>
        </c:ser>
        <c:ser>
          <c:idx val="42"/>
          <c:order val="42"/>
          <c:spPr>
            <a:solidFill>
              <a:srgbClr val="8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3:$G$3</c:f>
              <c:numCache>
                <c:formatCode>General</c:formatCode>
                <c:ptCount val="5"/>
                <c:pt idx="0">
                  <c:v>0</c:v>
                </c:pt>
                <c:pt idx="1">
                  <c:v>27.9</c:v>
                </c:pt>
                <c:pt idx="2">
                  <c:v>52.4</c:v>
                </c:pt>
                <c:pt idx="3">
                  <c:v>76.3</c:v>
                </c:pt>
                <c:pt idx="4">
                  <c:v>87.9</c:v>
                </c:pt>
              </c:numCache>
            </c:numRef>
          </c:xVal>
          <c:yVal>
            <c:numRef>
              <c:f>Sheet4!$C$46:$G$46</c:f>
              <c:numCache>
                <c:formatCode>General</c:formatCode>
                <c:ptCount val="5"/>
                <c:pt idx="0">
                  <c:v>1</c:v>
                </c:pt>
                <c:pt idx="1">
                  <c:v>0.945811</c:v>
                </c:pt>
                <c:pt idx="2">
                  <c:v>0.750313</c:v>
                </c:pt>
                <c:pt idx="3">
                  <c:v>0.633408</c:v>
                </c:pt>
                <c:pt idx="4">
                  <c:v>0.556372</c:v>
                </c:pt>
              </c:numCache>
            </c:numRef>
          </c:yVal>
          <c:smooth val="0"/>
        </c:ser>
        <c:ser>
          <c:idx val="43"/>
          <c:order val="43"/>
          <c:spPr>
            <a:solidFill>
              <a:srgbClr val="8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3:$G$3</c:f>
              <c:numCache>
                <c:formatCode>General</c:formatCode>
                <c:ptCount val="5"/>
                <c:pt idx="0">
                  <c:v>0</c:v>
                </c:pt>
                <c:pt idx="1">
                  <c:v>27.9</c:v>
                </c:pt>
                <c:pt idx="2">
                  <c:v>52.4</c:v>
                </c:pt>
                <c:pt idx="3">
                  <c:v>76.3</c:v>
                </c:pt>
                <c:pt idx="4">
                  <c:v>87.9</c:v>
                </c:pt>
              </c:numCache>
            </c:numRef>
          </c:xVal>
          <c:yVal>
            <c:numRef>
              <c:f>Sheet4!$C$47:$G$47</c:f>
              <c:numCache>
                <c:formatCode>General</c:formatCode>
                <c:ptCount val="5"/>
                <c:pt idx="0">
                  <c:v>1</c:v>
                </c:pt>
                <c:pt idx="1">
                  <c:v>0.964906</c:v>
                </c:pt>
                <c:pt idx="2">
                  <c:v>0.741912</c:v>
                </c:pt>
                <c:pt idx="3">
                  <c:v>0.710855</c:v>
                </c:pt>
                <c:pt idx="4">
                  <c:v>0.632315</c:v>
                </c:pt>
              </c:numCache>
            </c:numRef>
          </c:yVal>
          <c:smooth val="0"/>
        </c:ser>
        <c:ser>
          <c:idx val="44"/>
          <c:order val="44"/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3:$G$3</c:f>
              <c:numCache>
                <c:formatCode>General</c:formatCode>
                <c:ptCount val="5"/>
                <c:pt idx="0">
                  <c:v>0</c:v>
                </c:pt>
                <c:pt idx="1">
                  <c:v>27.9</c:v>
                </c:pt>
                <c:pt idx="2">
                  <c:v>52.4</c:v>
                </c:pt>
                <c:pt idx="3">
                  <c:v>76.3</c:v>
                </c:pt>
                <c:pt idx="4">
                  <c:v>87.9</c:v>
                </c:pt>
              </c:numCache>
            </c:numRef>
          </c:xVal>
          <c:yVal>
            <c:numRef>
              <c:f>Sheet4!$C$48:$G$48</c:f>
              <c:numCache>
                <c:formatCode>General</c:formatCode>
                <c:ptCount val="5"/>
                <c:pt idx="0">
                  <c:v>1</c:v>
                </c:pt>
                <c:pt idx="1">
                  <c:v>1.07517</c:v>
                </c:pt>
                <c:pt idx="2">
                  <c:v>0.807165</c:v>
                </c:pt>
                <c:pt idx="3">
                  <c:v>0.695142</c:v>
                </c:pt>
                <c:pt idx="4">
                  <c:v>0.551326</c:v>
                </c:pt>
              </c:numCache>
            </c:numRef>
          </c:yVal>
          <c:smooth val="0"/>
        </c:ser>
        <c:ser>
          <c:idx val="45"/>
          <c:order val="45"/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3:$G$3</c:f>
              <c:numCache>
                <c:formatCode>General</c:formatCode>
                <c:ptCount val="5"/>
                <c:pt idx="0">
                  <c:v>0</c:v>
                </c:pt>
                <c:pt idx="1">
                  <c:v>27.9</c:v>
                </c:pt>
                <c:pt idx="2">
                  <c:v>52.4</c:v>
                </c:pt>
                <c:pt idx="3">
                  <c:v>76.3</c:v>
                </c:pt>
                <c:pt idx="4">
                  <c:v>87.9</c:v>
                </c:pt>
              </c:numCache>
            </c:numRef>
          </c:xVal>
          <c:yVal>
            <c:numRef>
              <c:f>Sheet4!$C$49:$G$49</c:f>
              <c:numCache>
                <c:formatCode>General</c:formatCode>
                <c:ptCount val="5"/>
                <c:pt idx="0">
                  <c:v>1</c:v>
                </c:pt>
                <c:pt idx="1">
                  <c:v>0.986476</c:v>
                </c:pt>
                <c:pt idx="2">
                  <c:v>0.901337</c:v>
                </c:pt>
                <c:pt idx="3">
                  <c:v>0.720838</c:v>
                </c:pt>
                <c:pt idx="4">
                  <c:v>0.585718</c:v>
                </c:pt>
              </c:numCache>
            </c:numRef>
          </c:yVal>
          <c:smooth val="0"/>
        </c:ser>
        <c:ser>
          <c:idx val="46"/>
          <c:order val="46"/>
          <c:spPr>
            <a:solidFill>
              <a:srgbClr val="8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intercept val="1"/>
            <c:dispRSqr val="0"/>
            <c:dispEq val="1"/>
          </c:trendline>
          <c:xVal>
            <c:numRef>
              <c:f>Sheet4!$C$3:$G$3</c:f>
              <c:numCache>
                <c:formatCode>General</c:formatCode>
                <c:ptCount val="5"/>
                <c:pt idx="0">
                  <c:v>0</c:v>
                </c:pt>
                <c:pt idx="1">
                  <c:v>27.9</c:v>
                </c:pt>
                <c:pt idx="2">
                  <c:v>52.4</c:v>
                </c:pt>
                <c:pt idx="3">
                  <c:v>76.3</c:v>
                </c:pt>
                <c:pt idx="4">
                  <c:v>87.9</c:v>
                </c:pt>
              </c:numCache>
            </c:numRef>
          </c:xVal>
          <c:yVal>
            <c:numRef>
              <c:f>Sheet4!$C$50:$G$50</c:f>
              <c:numCache>
                <c:formatCode>General</c:formatCode>
                <c:ptCount val="5"/>
                <c:pt idx="0">
                  <c:v>1</c:v>
                </c:pt>
                <c:pt idx="1">
                  <c:v>0.569672</c:v>
                </c:pt>
                <c:pt idx="2">
                  <c:v>0.452145</c:v>
                </c:pt>
                <c:pt idx="3">
                  <c:v>0.303041</c:v>
                </c:pt>
                <c:pt idx="4">
                  <c:v>0.457651</c:v>
                </c:pt>
              </c:numCache>
            </c:numRef>
          </c:yVal>
          <c:smooth val="0"/>
        </c:ser>
        <c:ser>
          <c:idx val="47"/>
          <c:order val="47"/>
          <c:spPr>
            <a:solidFill>
              <a:srgbClr val="808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3:$G$3</c:f>
              <c:numCache>
                <c:formatCode>General</c:formatCode>
                <c:ptCount val="5"/>
                <c:pt idx="0">
                  <c:v>0</c:v>
                </c:pt>
                <c:pt idx="1">
                  <c:v>27.9</c:v>
                </c:pt>
                <c:pt idx="2">
                  <c:v>52.4</c:v>
                </c:pt>
                <c:pt idx="3">
                  <c:v>76.3</c:v>
                </c:pt>
                <c:pt idx="4">
                  <c:v>87.9</c:v>
                </c:pt>
              </c:numCache>
            </c:numRef>
          </c:xVal>
          <c:yVal>
            <c:numRef>
              <c:f>Sheet4!$C$51:$G$51</c:f>
              <c:numCache>
                <c:formatCode>General</c:formatCode>
                <c:ptCount val="5"/>
                <c:pt idx="0">
                  <c:v>1</c:v>
                </c:pt>
                <c:pt idx="1">
                  <c:v>0.0522034</c:v>
                </c:pt>
                <c:pt idx="2">
                  <c:v>0.0386229</c:v>
                </c:pt>
                <c:pt idx="3">
                  <c:v>0.0122547</c:v>
                </c:pt>
                <c:pt idx="4">
                  <c:v>0.158631</c:v>
                </c:pt>
              </c:numCache>
            </c:numRef>
          </c:yVal>
          <c:smooth val="0"/>
        </c:ser>
        <c:ser>
          <c:idx val="48"/>
          <c:order val="48"/>
          <c:spPr>
            <a:solidFill>
              <a:srgbClr val="80206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206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3:$G$3</c:f>
              <c:numCache>
                <c:formatCode>General</c:formatCode>
                <c:ptCount val="5"/>
                <c:pt idx="0">
                  <c:v>0</c:v>
                </c:pt>
                <c:pt idx="1">
                  <c:v>27.9</c:v>
                </c:pt>
                <c:pt idx="2">
                  <c:v>52.4</c:v>
                </c:pt>
                <c:pt idx="3">
                  <c:v>76.3</c:v>
                </c:pt>
                <c:pt idx="4">
                  <c:v>87.9</c:v>
                </c:pt>
              </c:numCache>
            </c:numRef>
          </c:xVal>
          <c:yVal>
            <c:numRef>
              <c:f>Sheet4!$C$52:$G$52</c:f>
              <c:numCache>
                <c:formatCode>General</c:formatCode>
                <c:ptCount val="5"/>
                <c:pt idx="0">
                  <c:v>1</c:v>
                </c:pt>
                <c:pt idx="1">
                  <c:v>0.0261706</c:v>
                </c:pt>
                <c:pt idx="2">
                  <c:v>0.0248946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axId val="4460795"/>
        <c:axId val="21075908"/>
      </c:scatterChart>
      <c:valAx>
        <c:axId val="4460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75908"/>
        <c:crossesAt val="0"/>
        <c:crossBetween val="midCat"/>
      </c:valAx>
      <c:valAx>
        <c:axId val="210759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795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53360</xdr:rowOff>
    </xdr:from>
    <xdr:to>
      <xdr:col>8</xdr:col>
      <xdr:colOff>70920</xdr:colOff>
      <xdr:row>51</xdr:row>
      <xdr:rowOff>153360</xdr:rowOff>
    </xdr:to>
    <xdr:graphicFrame>
      <xdr:nvGraphicFramePr>
        <xdr:cNvPr id="0" name="Chart 3"/>
        <xdr:cNvGraphicFramePr/>
      </xdr:nvGraphicFramePr>
      <xdr:xfrm>
        <a:off x="0" y="4432680"/>
        <a:ext cx="5811480" cy="52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16</xdr:row>
      <xdr:rowOff>32760</xdr:rowOff>
    </xdr:from>
    <xdr:to>
      <xdr:col>9</xdr:col>
      <xdr:colOff>270000</xdr:colOff>
      <xdr:row>37</xdr:row>
      <xdr:rowOff>32760</xdr:rowOff>
    </xdr:to>
    <xdr:graphicFrame>
      <xdr:nvGraphicFramePr>
        <xdr:cNvPr id="1" name="Chart 2"/>
        <xdr:cNvGraphicFramePr/>
      </xdr:nvGraphicFramePr>
      <xdr:xfrm>
        <a:off x="907560" y="3009600"/>
        <a:ext cx="5499720" cy="390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53</xdr:row>
      <xdr:rowOff>109800</xdr:rowOff>
    </xdr:from>
    <xdr:to>
      <xdr:col>9</xdr:col>
      <xdr:colOff>499320</xdr:colOff>
      <xdr:row>86</xdr:row>
      <xdr:rowOff>142560</xdr:rowOff>
    </xdr:to>
    <xdr:graphicFrame>
      <xdr:nvGraphicFramePr>
        <xdr:cNvPr id="2" name="Chart 1"/>
        <xdr:cNvGraphicFramePr/>
      </xdr:nvGraphicFramePr>
      <xdr:xfrm>
        <a:off x="428760" y="9970560"/>
        <a:ext cx="5814000" cy="61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87</xdr:row>
      <xdr:rowOff>142560</xdr:rowOff>
    </xdr:from>
    <xdr:to>
      <xdr:col>10</xdr:col>
      <xdr:colOff>599040</xdr:colOff>
      <xdr:row>105</xdr:row>
      <xdr:rowOff>76320</xdr:rowOff>
    </xdr:to>
    <xdr:graphicFrame>
      <xdr:nvGraphicFramePr>
        <xdr:cNvPr id="3" name="Chart 2"/>
        <xdr:cNvGraphicFramePr/>
      </xdr:nvGraphicFramePr>
      <xdr:xfrm>
        <a:off x="388800" y="16329240"/>
        <a:ext cx="6591960" cy="328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22"/>
  <sheetViews>
    <sheetView showFormulas="false" showGridLines="true" showRowColHeaders="true" showZeros="true" rightToLeft="false" tabSelected="false" showOutlineSymbols="true" defaultGridColor="true" view="normal" topLeftCell="A6" colorId="64" zoomScale="76" zoomScaleNormal="76" zoomScalePageLayoutView="100" workbookViewId="0">
      <selection pane="topLeft" activeCell="J29" activeCellId="0" sqref="J29 J29"/>
    </sheetView>
  </sheetViews>
  <sheetFormatPr defaultColWidth="9.0546875" defaultRowHeight="14.65" zeroHeight="false" outlineLevelRow="0" outlineLevelCol="0"/>
  <cols>
    <col collapsed="false" customWidth="true" hidden="false" outlineLevel="0" max="8" min="7" style="1" width="13.56"/>
    <col collapsed="false" customWidth="true" hidden="false" outlineLevel="0" max="9" min="9" style="1" width="10.13"/>
  </cols>
  <sheetData>
    <row r="3" customFormat="false" ht="14.65" hidden="false" customHeight="false" outlineLevel="0" collapsed="false">
      <c r="B3" s="2" t="s">
        <v>0</v>
      </c>
      <c r="I3" s="1" t="s">
        <v>1</v>
      </c>
    </row>
    <row r="4" customFormat="false" ht="14.65" hidden="false" customHeight="false" outlineLevel="0" collapsed="false">
      <c r="B4" s="2" t="s">
        <v>2</v>
      </c>
      <c r="C4" s="2" t="n">
        <v>3</v>
      </c>
      <c r="I4" s="1" t="s">
        <v>3</v>
      </c>
    </row>
    <row r="5" customFormat="false" ht="14.65" hidden="false" customHeight="false" outlineLevel="0" collapsed="false">
      <c r="B5" s="2" t="s">
        <v>4</v>
      </c>
      <c r="C5" s="2" t="n">
        <v>2.9</v>
      </c>
    </row>
    <row r="6" customFormat="false" ht="14.65" hidden="false" customHeight="false" outlineLevel="0" collapsed="false">
      <c r="B6" s="2" t="s">
        <v>5</v>
      </c>
      <c r="G6" s="2"/>
      <c r="H6" s="2"/>
      <c r="I6" s="2"/>
    </row>
    <row r="7" customFormat="false" ht="14.65" hidden="false" customHeight="false" outlineLevel="0" collapsed="false">
      <c r="B7" s="2" t="s">
        <v>6</v>
      </c>
      <c r="C7" s="2" t="s">
        <v>7</v>
      </c>
      <c r="E7" s="2" t="s">
        <v>8</v>
      </c>
      <c r="F7" s="2" t="s">
        <v>9</v>
      </c>
      <c r="I7" s="1" t="n">
        <v>41622</v>
      </c>
    </row>
    <row r="8" customFormat="false" ht="14.65" hidden="false" customHeight="false" outlineLevel="0" collapsed="false">
      <c r="A8" s="2" t="s">
        <v>10</v>
      </c>
      <c r="B8" s="2" t="s">
        <v>11</v>
      </c>
      <c r="C8" s="2" t="s">
        <v>12</v>
      </c>
      <c r="D8" s="2" t="s">
        <v>13</v>
      </c>
      <c r="E8" s="2" t="s">
        <v>14</v>
      </c>
      <c r="G8" s="1" t="s">
        <v>15</v>
      </c>
      <c r="H8" s="1" t="s">
        <v>16</v>
      </c>
      <c r="I8" s="1" t="s">
        <v>17</v>
      </c>
      <c r="J8" s="2" t="s">
        <v>18</v>
      </c>
      <c r="K8" s="2" t="s">
        <v>19</v>
      </c>
      <c r="L8" s="2" t="s">
        <v>20</v>
      </c>
      <c r="M8" s="2" t="s">
        <v>21</v>
      </c>
    </row>
    <row r="9" customFormat="false" ht="14.65" hidden="false" customHeight="false" outlineLevel="0" collapsed="false">
      <c r="A9" s="2" t="n">
        <v>0</v>
      </c>
      <c r="B9" s="2" t="n">
        <v>0</v>
      </c>
      <c r="C9" s="2" t="n">
        <f aca="false">A9+$C$5*$C$4</f>
        <v>8.7</v>
      </c>
      <c r="D9" s="2" t="s">
        <v>22</v>
      </c>
      <c r="E9" s="2" t="n">
        <v>60720</v>
      </c>
      <c r="F9" s="2" t="n">
        <v>60779</v>
      </c>
      <c r="G9" s="1" t="n">
        <v>1497647</v>
      </c>
      <c r="H9" s="1" t="n">
        <v>1344367</v>
      </c>
      <c r="I9" s="1" t="n">
        <v>42224</v>
      </c>
      <c r="K9" s="2" t="n">
        <v>152825</v>
      </c>
      <c r="L9" s="2" t="n">
        <v>1672.42</v>
      </c>
      <c r="M9" s="2" t="n">
        <v>12.35</v>
      </c>
    </row>
    <row r="10" customFormat="false" ht="14.65" hidden="false" customHeight="false" outlineLevel="0" collapsed="false">
      <c r="A10" s="2" t="n">
        <v>27.9</v>
      </c>
      <c r="B10" s="2" t="n">
        <v>200</v>
      </c>
      <c r="C10" s="2" t="n">
        <f aca="false">A10+$C$5*$C$4</f>
        <v>36.6</v>
      </c>
      <c r="D10" s="2" t="s">
        <v>23</v>
      </c>
      <c r="E10" s="2" t="n">
        <v>5511</v>
      </c>
      <c r="F10" s="2" t="n">
        <v>5516</v>
      </c>
      <c r="G10" s="1" t="n">
        <v>136421</v>
      </c>
      <c r="H10" s="1" t="n">
        <v>124327</v>
      </c>
      <c r="I10" s="1" t="n">
        <v>3052</v>
      </c>
      <c r="K10" s="2" t="n">
        <v>12054</v>
      </c>
      <c r="L10" s="2" t="n">
        <v>1641.67</v>
      </c>
      <c r="M10" s="2" t="n">
        <v>12.39</v>
      </c>
    </row>
    <row r="11" customFormat="false" ht="14.65" hidden="false" customHeight="false" outlineLevel="0" collapsed="false">
      <c r="A11" s="2" t="n">
        <v>52.4</v>
      </c>
      <c r="B11" s="2" t="n">
        <v>400</v>
      </c>
      <c r="C11" s="2" t="n">
        <f aca="false">A11+$C$5*$C$4</f>
        <v>61.1</v>
      </c>
      <c r="D11" s="2" t="s">
        <v>24</v>
      </c>
      <c r="E11" s="2" t="n">
        <v>5793</v>
      </c>
      <c r="F11" s="2" t="n">
        <v>5798</v>
      </c>
      <c r="G11" s="1" t="n">
        <v>145164</v>
      </c>
      <c r="H11" s="1" t="n">
        <v>132448</v>
      </c>
      <c r="I11" s="1" t="n">
        <v>2701</v>
      </c>
      <c r="K11" s="2" t="n">
        <v>12676</v>
      </c>
      <c r="L11" s="2" t="n">
        <v>1642.78</v>
      </c>
      <c r="M11" s="2" t="n">
        <v>11.98</v>
      </c>
    </row>
    <row r="12" customFormat="false" ht="14.65" hidden="false" customHeight="false" outlineLevel="0" collapsed="false">
      <c r="A12" s="2" t="n">
        <v>76.3</v>
      </c>
      <c r="B12" s="2" t="n">
        <v>600</v>
      </c>
      <c r="C12" s="2" t="n">
        <f aca="false">A12+$C$5*$C$4</f>
        <v>85</v>
      </c>
      <c r="D12" s="2" t="s">
        <v>25</v>
      </c>
      <c r="E12" s="2" t="n">
        <v>9129</v>
      </c>
      <c r="F12" s="2" t="n">
        <v>9138</v>
      </c>
      <c r="G12" s="1" t="n">
        <v>233154</v>
      </c>
      <c r="H12" s="1" t="n">
        <v>213112</v>
      </c>
      <c r="I12" s="1" t="n">
        <v>3610</v>
      </c>
      <c r="K12" s="2" t="n">
        <v>19981</v>
      </c>
      <c r="L12" s="2" t="n">
        <v>1645.17</v>
      </c>
      <c r="M12" s="2" t="n">
        <v>20.45</v>
      </c>
    </row>
    <row r="13" customFormat="false" ht="14.65" hidden="false" customHeight="false" outlineLevel="0" collapsed="false">
      <c r="A13" s="3" t="n">
        <f aca="false">B13*$A$14/$B$14</f>
        <v>87.85</v>
      </c>
      <c r="B13" s="2" t="n">
        <f aca="false">600+200*12/24</f>
        <v>700</v>
      </c>
      <c r="C13" s="2" t="n">
        <f aca="false">A13+$C$5*$C$4</f>
        <v>96.55</v>
      </c>
      <c r="D13" s="2" t="s">
        <v>26</v>
      </c>
      <c r="E13" s="2" t="n">
        <v>4030</v>
      </c>
      <c r="F13" s="2" t="n">
        <v>4034</v>
      </c>
      <c r="G13" s="1" t="n">
        <v>107501</v>
      </c>
      <c r="H13" s="1" t="n">
        <v>98650</v>
      </c>
      <c r="I13" s="1" t="n">
        <v>1544</v>
      </c>
      <c r="K13" s="2" t="n">
        <v>8813</v>
      </c>
      <c r="L13" s="2" t="n">
        <v>1651.34</v>
      </c>
      <c r="M13" s="2" t="n">
        <v>12.3</v>
      </c>
    </row>
    <row r="14" customFormat="false" ht="14.65" hidden="false" customHeight="false" outlineLevel="0" collapsed="false">
      <c r="A14" s="4" t="n">
        <v>100.4</v>
      </c>
      <c r="B14" s="2" t="n">
        <v>800</v>
      </c>
      <c r="H14" s="1" t="s">
        <v>27</v>
      </c>
    </row>
    <row r="16" customFormat="false" ht="14.65" hidden="false" customHeight="false" outlineLevel="0" collapsed="false">
      <c r="I16" s="2"/>
    </row>
    <row r="17" customFormat="false" ht="14.65" hidden="false" customHeight="false" outlineLevel="0" collapsed="false">
      <c r="A17" s="2" t="s">
        <v>28</v>
      </c>
      <c r="C17" s="2" t="s">
        <v>29</v>
      </c>
      <c r="G17" s="1" t="s">
        <v>30</v>
      </c>
      <c r="H17" s="1" t="s">
        <v>31</v>
      </c>
      <c r="I17" s="1" t="s">
        <v>32</v>
      </c>
    </row>
    <row r="18" customFormat="false" ht="14.65" hidden="false" customHeight="false" outlineLevel="0" collapsed="false">
      <c r="A18" s="2" t="n">
        <f aca="false">A9</f>
        <v>0</v>
      </c>
      <c r="C18" s="2" t="n">
        <f aca="false">C9</f>
        <v>8.7</v>
      </c>
      <c r="E18" s="5" t="n">
        <f aca="false">$E$9/E9</f>
        <v>1</v>
      </c>
      <c r="G18" s="6" t="n">
        <f aca="false">(G9/$E9)/(G$9/$E$9)</f>
        <v>1</v>
      </c>
      <c r="H18" s="6" t="n">
        <f aca="false">(H9/$E9)/(H$9/$E$9)</f>
        <v>1</v>
      </c>
      <c r="I18" s="6" t="n">
        <f aca="false">(I9/$E9)/(I$9/$E$9)</f>
        <v>1</v>
      </c>
    </row>
    <row r="19" customFormat="false" ht="14.65" hidden="false" customHeight="false" outlineLevel="0" collapsed="false">
      <c r="A19" s="2" t="n">
        <f aca="false">A10</f>
        <v>27.9</v>
      </c>
      <c r="C19" s="2" t="n">
        <f aca="false">C10</f>
        <v>36.6</v>
      </c>
      <c r="E19" s="5" t="n">
        <f aca="false">$E$9/E10</f>
        <v>11.0179640718563</v>
      </c>
      <c r="G19" s="6" t="n">
        <f aca="false">(G10/$E10)/(G$9/$E$9)</f>
        <v>1.00362881015801</v>
      </c>
      <c r="H19" s="6" t="n">
        <f aca="false">(H10/$E10)/(H$9/$E$9)</f>
        <v>1.01894082431485</v>
      </c>
      <c r="I19" s="6" t="n">
        <f aca="false">(I10/$E10)/(I$9/$E$9)</f>
        <v>0.796391302276085</v>
      </c>
    </row>
    <row r="20" customFormat="false" ht="14.65" hidden="false" customHeight="false" outlineLevel="0" collapsed="false">
      <c r="A20" s="2" t="n">
        <f aca="false">A11</f>
        <v>52.4</v>
      </c>
      <c r="C20" s="2" t="n">
        <f aca="false">C11</f>
        <v>61.1</v>
      </c>
      <c r="E20" s="5" t="n">
        <f aca="false">$E$9/E11</f>
        <v>10.4816157431383</v>
      </c>
      <c r="G20" s="6" t="n">
        <f aca="false">(G11/$E11)/(G$9/$E$9)</f>
        <v>1.01596255174746</v>
      </c>
      <c r="H20" s="6" t="n">
        <f aca="false">(H11/$E11)/(H$9/$E$9)</f>
        <v>1.03265629247607</v>
      </c>
      <c r="I20" s="6" t="n">
        <f aca="false">(I11/$E11)/(I$9/$E$9)</f>
        <v>0.670491761136237</v>
      </c>
    </row>
    <row r="21" customFormat="false" ht="14.65" hidden="false" customHeight="false" outlineLevel="0" collapsed="false">
      <c r="A21" s="2" t="n">
        <f aca="false">A12</f>
        <v>76.3</v>
      </c>
      <c r="C21" s="2" t="n">
        <f aca="false">C12</f>
        <v>85</v>
      </c>
      <c r="E21" s="5" t="n">
        <f aca="false">$E$9/E12</f>
        <v>6.65133092343083</v>
      </c>
      <c r="G21" s="6" t="n">
        <f aca="false">(G12/$E12)/(G$9/$E$9)</f>
        <v>1.03548059731138</v>
      </c>
      <c r="H21" s="6" t="n">
        <f aca="false">(H12/$E12)/(H$9/$E$9)</f>
        <v>1.05438353943097</v>
      </c>
      <c r="I21" s="6" t="n">
        <f aca="false">(I12/$E12)/(I$9/$E$9)</f>
        <v>0.568664850170171</v>
      </c>
    </row>
    <row r="22" customFormat="false" ht="14.65" hidden="false" customHeight="false" outlineLevel="0" collapsed="false">
      <c r="A22" s="2" t="n">
        <f aca="false">A13</f>
        <v>87.85</v>
      </c>
      <c r="C22" s="2" t="n">
        <f aca="false">C13</f>
        <v>96.55</v>
      </c>
      <c r="E22" s="5" t="n">
        <f aca="false">$E$9/E13</f>
        <v>15.0669975186104</v>
      </c>
      <c r="G22" s="6" t="n">
        <f aca="false">(G13/$E13)/(G$9/$E$9)</f>
        <v>1.08150805914087</v>
      </c>
      <c r="H22" s="6" t="n">
        <f aca="false">(H13/$E13)/(H$9/$E$9)</f>
        <v>1.10562019538632</v>
      </c>
      <c r="I22" s="6" t="n">
        <f aca="false">(I13/$E13)/(I$9/$E$9)</f>
        <v>0.55095311123376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5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L9" activeCellId="0" sqref="L9:L14 L9:L14"/>
    </sheetView>
  </sheetViews>
  <sheetFormatPr defaultColWidth="9.0546875" defaultRowHeight="14.65" zeroHeight="false" outlineLevelRow="0" outlineLevelCol="0"/>
  <cols>
    <col collapsed="false" customWidth="true" hidden="false" outlineLevel="0" max="6" min="6" style="1" width="13.56"/>
    <col collapsed="false" customWidth="true" hidden="false" outlineLevel="0" max="7" min="7" style="1" width="10.13"/>
  </cols>
  <sheetData>
    <row r="3" customFormat="false" ht="14.65" hidden="false" customHeight="false" outlineLevel="0" collapsed="false">
      <c r="B3" s="2" t="s">
        <v>0</v>
      </c>
    </row>
    <row r="4" customFormat="false" ht="14.65" hidden="false" customHeight="false" outlineLevel="0" collapsed="false">
      <c r="B4" s="2" t="s">
        <v>2</v>
      </c>
      <c r="C4" s="2" t="n">
        <v>3</v>
      </c>
    </row>
    <row r="5" customFormat="false" ht="14.65" hidden="false" customHeight="false" outlineLevel="0" collapsed="false">
      <c r="B5" s="2" t="s">
        <v>4</v>
      </c>
      <c r="C5" s="2" t="n">
        <v>2.9</v>
      </c>
    </row>
    <row r="6" customFormat="false" ht="14.65" hidden="false" customHeight="false" outlineLevel="0" collapsed="false">
      <c r="B6" s="2" t="s">
        <v>5</v>
      </c>
      <c r="D6" s="2" t="s">
        <v>13</v>
      </c>
      <c r="E6" s="2" t="s">
        <v>14</v>
      </c>
      <c r="F6" s="1" t="s">
        <v>15</v>
      </c>
      <c r="G6" s="1" t="s">
        <v>17</v>
      </c>
      <c r="H6" s="2" t="s">
        <v>18</v>
      </c>
      <c r="J6" s="2" t="s">
        <v>33</v>
      </c>
      <c r="K6" s="2" t="s">
        <v>34</v>
      </c>
      <c r="L6" s="2" t="s">
        <v>35</v>
      </c>
      <c r="M6" s="2" t="s">
        <v>19</v>
      </c>
    </row>
    <row r="7" customFormat="false" ht="14.65" hidden="false" customHeight="false" outlineLevel="0" collapsed="false">
      <c r="B7" s="2" t="s">
        <v>6</v>
      </c>
      <c r="C7" s="2" t="s">
        <v>7</v>
      </c>
      <c r="E7" s="2" t="n">
        <v>60720</v>
      </c>
      <c r="F7" s="1" t="n">
        <v>1497647</v>
      </c>
      <c r="G7" s="1" t="n">
        <v>42236</v>
      </c>
      <c r="H7" s="2" t="n">
        <f aca="false">F7/E7</f>
        <v>24.6648056653491</v>
      </c>
      <c r="I7" s="2" t="n">
        <f aca="false">G7/E7</f>
        <v>0.695586297760211</v>
      </c>
    </row>
    <row r="8" customFormat="false" ht="14.65" hidden="false" customHeight="false" outlineLevel="0" collapsed="false">
      <c r="A8" s="2" t="s">
        <v>10</v>
      </c>
      <c r="B8" s="2" t="s">
        <v>11</v>
      </c>
      <c r="C8" s="2" t="s">
        <v>12</v>
      </c>
      <c r="H8" s="2" t="s">
        <v>36</v>
      </c>
      <c r="I8" s="2" t="s">
        <v>37</v>
      </c>
    </row>
    <row r="9" customFormat="false" ht="14.65" hidden="false" customHeight="false" outlineLevel="0" collapsed="false">
      <c r="A9" s="2" t="n">
        <v>0</v>
      </c>
      <c r="B9" s="2" t="n">
        <v>0</v>
      </c>
      <c r="C9" s="2" t="n">
        <f aca="false">A9+$C$5*$C$4</f>
        <v>8.7</v>
      </c>
      <c r="D9" s="2" t="s">
        <v>22</v>
      </c>
      <c r="E9" s="2" t="n">
        <v>60720</v>
      </c>
      <c r="F9" s="1" t="n">
        <v>1497647</v>
      </c>
      <c r="G9" s="1" t="n">
        <v>42236</v>
      </c>
      <c r="H9" s="2" t="n">
        <f aca="false">F9/(E9*$H$7)</f>
        <v>1</v>
      </c>
      <c r="I9" s="2" t="n">
        <f aca="false">G9/(E9*$I$7)</f>
        <v>1</v>
      </c>
      <c r="J9" s="2" t="n">
        <f aca="false">$E$9/E9</f>
        <v>1</v>
      </c>
      <c r="K9" s="2" t="n">
        <f aca="false">J9*F9/$F$9</f>
        <v>1</v>
      </c>
      <c r="L9" s="2" t="n">
        <f aca="false">J9*G9/$G$9</f>
        <v>1</v>
      </c>
      <c r="M9" s="2" t="n">
        <v>1671.4</v>
      </c>
    </row>
    <row r="10" customFormat="false" ht="14.65" hidden="false" customHeight="false" outlineLevel="0" collapsed="false">
      <c r="A10" s="2" t="n">
        <v>27.9</v>
      </c>
      <c r="B10" s="2" t="n">
        <v>200</v>
      </c>
      <c r="C10" s="2" t="n">
        <f aca="false">A10+$C$5*$C$4</f>
        <v>36.6</v>
      </c>
      <c r="D10" s="2" t="s">
        <v>38</v>
      </c>
      <c r="E10" s="2" t="n">
        <v>4415</v>
      </c>
      <c r="F10" s="1" t="n">
        <v>109343</v>
      </c>
      <c r="G10" s="1" t="n">
        <v>2492</v>
      </c>
      <c r="H10" s="2" t="n">
        <f aca="false">F10/(E10*$H$7)</f>
        <v>1.00411297585944</v>
      </c>
      <c r="I10" s="2" t="n">
        <f aca="false">G10/(E10*$I$7)</f>
        <v>0.811458496114751</v>
      </c>
      <c r="J10" s="2" t="n">
        <f aca="false">$E$9/E10</f>
        <v>13.753114382786</v>
      </c>
      <c r="K10" s="2" t="n">
        <f aca="false">J10*F10/$F$9</f>
        <v>1.00411297585944</v>
      </c>
      <c r="L10" s="2" t="n">
        <f aca="false">J10*G10/$G$9</f>
        <v>0.811458496114751</v>
      </c>
    </row>
    <row r="11" customFormat="false" ht="14.65" hidden="false" customHeight="false" outlineLevel="0" collapsed="false">
      <c r="A11" s="2" t="n">
        <v>27.9</v>
      </c>
      <c r="B11" s="2" t="n">
        <v>200</v>
      </c>
      <c r="C11" s="2" t="n">
        <f aca="false">A11+$C$5*$C$4</f>
        <v>36.6</v>
      </c>
      <c r="D11" s="2" t="s">
        <v>38</v>
      </c>
      <c r="E11" s="2" t="n">
        <v>5511</v>
      </c>
      <c r="F11" s="1" t="n">
        <v>136421</v>
      </c>
      <c r="G11" s="1" t="n">
        <v>3052</v>
      </c>
      <c r="H11" s="2" t="n">
        <f aca="false">F11/(E11*$H$7)</f>
        <v>1.00362881015801</v>
      </c>
      <c r="I11" s="2" t="n">
        <f aca="false">G11/(E11*$I$7)</f>
        <v>0.796165033320044</v>
      </c>
      <c r="J11" s="2" t="n">
        <f aca="false">$E$9/E11</f>
        <v>11.0179640718563</v>
      </c>
      <c r="K11" s="2" t="n">
        <f aca="false">J11*F11/$F$9</f>
        <v>1.00362881015801</v>
      </c>
      <c r="L11" s="2" t="n">
        <f aca="false">J11*G11/$G$9</f>
        <v>0.796165033320044</v>
      </c>
      <c r="M11" s="2" t="n">
        <v>1640.8</v>
      </c>
    </row>
    <row r="12" customFormat="false" ht="14.65" hidden="false" customHeight="false" outlineLevel="0" collapsed="false">
      <c r="A12" s="2" t="n">
        <v>52.4</v>
      </c>
      <c r="B12" s="2" t="n">
        <v>400</v>
      </c>
      <c r="C12" s="2" t="n">
        <f aca="false">A12+$C$5*$C$4</f>
        <v>61.1</v>
      </c>
      <c r="D12" s="2" t="s">
        <v>24</v>
      </c>
      <c r="E12" s="2" t="n">
        <v>5793</v>
      </c>
      <c r="F12" s="1" t="n">
        <v>145164</v>
      </c>
      <c r="G12" s="1" t="n">
        <v>2701</v>
      </c>
      <c r="H12" s="2" t="n">
        <f aca="false">F12/(E12*$H$7)</f>
        <v>1.01596255174746</v>
      </c>
      <c r="I12" s="2" t="n">
        <f aca="false">G12/(E12*$I$7)</f>
        <v>0.670301262482632</v>
      </c>
      <c r="J12" s="2" t="n">
        <f aca="false">$E$9/E12</f>
        <v>10.4816157431383</v>
      </c>
      <c r="K12" s="2" t="n">
        <f aca="false">J12*F12/$F$9</f>
        <v>1.01596255174746</v>
      </c>
      <c r="L12" s="2" t="n">
        <f aca="false">J12*G12/$G$9</f>
        <v>0.670301262482633</v>
      </c>
      <c r="M12" s="2" t="n">
        <v>1641.9</v>
      </c>
    </row>
    <row r="13" customFormat="false" ht="14.65" hidden="false" customHeight="false" outlineLevel="0" collapsed="false">
      <c r="A13" s="2" t="n">
        <v>76.3</v>
      </c>
      <c r="B13" s="2" t="n">
        <v>600</v>
      </c>
      <c r="C13" s="2" t="n">
        <f aca="false">A13+$C$5*$C$4</f>
        <v>85</v>
      </c>
      <c r="D13" s="2" t="s">
        <v>25</v>
      </c>
      <c r="E13" s="2" t="n">
        <v>9129</v>
      </c>
      <c r="F13" s="1" t="n">
        <v>233154</v>
      </c>
      <c r="G13" s="1" t="n">
        <v>3610</v>
      </c>
      <c r="H13" s="2" t="n">
        <f aca="false">F13/(E13*$H$7)</f>
        <v>1.03548059731138</v>
      </c>
      <c r="I13" s="2" t="n">
        <f aca="false">G13/(E13*$I$7)</f>
        <v>0.568503282355935</v>
      </c>
      <c r="J13" s="2" t="n">
        <f aca="false">$E$9/E13</f>
        <v>6.65133092343083</v>
      </c>
      <c r="K13" s="2" t="n">
        <f aca="false">J13*F13/$F$9</f>
        <v>1.03548059731138</v>
      </c>
      <c r="L13" s="2" t="n">
        <f aca="false">J13*G13/$G$9</f>
        <v>0.568503282355935</v>
      </c>
      <c r="M13" s="2" t="n">
        <v>1644.2</v>
      </c>
    </row>
    <row r="14" customFormat="false" ht="14.65" hidden="false" customHeight="false" outlineLevel="0" collapsed="false">
      <c r="A14" s="3" t="n">
        <f aca="false">B14*$A$15/$B$15</f>
        <v>87.85</v>
      </c>
      <c r="B14" s="2" t="n">
        <f aca="false">600+200*12/24</f>
        <v>700</v>
      </c>
      <c r="C14" s="2" t="n">
        <f aca="false">A14+$C$5*$C$4</f>
        <v>96.55</v>
      </c>
      <c r="D14" s="2" t="s">
        <v>26</v>
      </c>
      <c r="E14" s="2" t="n">
        <v>4030</v>
      </c>
      <c r="F14" s="1" t="n">
        <v>107501</v>
      </c>
      <c r="G14" s="1" t="n">
        <v>1544</v>
      </c>
      <c r="H14" s="2" t="n">
        <f aca="false">F14/(E14*$H$7)</f>
        <v>1.08150805914087</v>
      </c>
      <c r="I14" s="2" t="n">
        <f aca="false">G14/(E14*$I$7)</f>
        <v>0.550796575640082</v>
      </c>
      <c r="J14" s="2" t="n">
        <f aca="false">$E$9/E14</f>
        <v>15.0669975186104</v>
      </c>
      <c r="K14" s="2" t="n">
        <f aca="false">J14*F14/$F$9</f>
        <v>1.08150805914086</v>
      </c>
      <c r="L14" s="2" t="n">
        <f aca="false">J14*G14/$G$9</f>
        <v>0.550796575640082</v>
      </c>
      <c r="M14" s="2" t="n">
        <v>1650.4</v>
      </c>
    </row>
    <row r="15" customFormat="false" ht="14.65" hidden="false" customHeight="false" outlineLevel="0" collapsed="false">
      <c r="A15" s="4" t="n">
        <v>100.4</v>
      </c>
      <c r="B15" s="2" t="n">
        <v>8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9.0546875" defaultRowHeight="14.65" zeroHeight="false" outlineLevelRow="0" outlineLevelCol="0"/>
  <sheetData>
    <row r="2" customFormat="false" ht="14.65" hidden="false" customHeight="false" outlineLevel="0" collapsed="false">
      <c r="B2" s="2" t="n">
        <v>60720</v>
      </c>
      <c r="C2" s="2" t="n">
        <v>3036034</v>
      </c>
      <c r="D2" s="2" t="n">
        <f aca="false">C2/B2</f>
        <v>50.0005599472991</v>
      </c>
    </row>
    <row r="3" customFormat="false" ht="14.65" hidden="false" customHeight="false" outlineLevel="0" collapsed="false">
      <c r="B3" s="2" t="n">
        <v>5511</v>
      </c>
      <c r="C3" s="2" t="n">
        <v>275557</v>
      </c>
      <c r="D3" s="2" t="n">
        <f aca="false">C3/B3</f>
        <v>50.0012701868989</v>
      </c>
    </row>
    <row r="4" customFormat="false" ht="14.65" hidden="false" customHeight="false" outlineLevel="0" collapsed="false">
      <c r="B4" s="2" t="n">
        <v>5793</v>
      </c>
      <c r="C4" s="2" t="n">
        <v>289681</v>
      </c>
      <c r="D4" s="2" t="n">
        <f aca="false">C4/B4</f>
        <v>50.0053512860349</v>
      </c>
    </row>
    <row r="5" customFormat="false" ht="14.65" hidden="false" customHeight="false" outlineLevel="0" collapsed="false">
      <c r="B5" s="2" t="n">
        <v>9129</v>
      </c>
      <c r="C5" s="2" t="n">
        <v>456493</v>
      </c>
      <c r="D5" s="2" t="n">
        <f aca="false">C5/B5</f>
        <v>50.0047102639939</v>
      </c>
    </row>
    <row r="6" customFormat="false" ht="14.65" hidden="false" customHeight="false" outlineLevel="0" collapsed="false">
      <c r="B6" s="2" t="n">
        <v>4030</v>
      </c>
      <c r="C6" s="2" t="n">
        <v>201516</v>
      </c>
      <c r="D6" s="2" t="n">
        <f aca="false">C6/B6</f>
        <v>50.003970223325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 H5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2" t="s">
        <v>39</v>
      </c>
    </row>
    <row r="2" customFormat="false" ht="14.65" hidden="false" customHeight="false" outlineLevel="0" collapsed="false">
      <c r="A2" s="2" t="s">
        <v>40</v>
      </c>
    </row>
    <row r="3" customFormat="false" ht="14.65" hidden="false" customHeight="false" outlineLevel="0" collapsed="false">
      <c r="A3" s="2" t="s">
        <v>41</v>
      </c>
    </row>
    <row r="4" customFormat="false" ht="14.65" hidden="false" customHeight="false" outlineLevel="0" collapsed="false">
      <c r="A4" s="2" t="s">
        <v>42</v>
      </c>
    </row>
    <row r="5" customFormat="false" ht="14.65" hidden="false" customHeight="false" outlineLevel="0" collapsed="false">
      <c r="A5" s="2" t="s">
        <v>43</v>
      </c>
    </row>
    <row r="6" customFormat="false" ht="14.65" hidden="false" customHeight="false" outlineLevel="0" collapsed="false">
      <c r="A6" s="2" t="s">
        <v>44</v>
      </c>
    </row>
    <row r="7" customFormat="false" ht="14.65" hidden="false" customHeight="false" outlineLevel="0" collapsed="false">
      <c r="A7" s="2" t="s">
        <v>45</v>
      </c>
    </row>
    <row r="8" customFormat="false" ht="14.65" hidden="false" customHeight="false" outlineLevel="0" collapsed="false">
      <c r="A8" s="2" t="s">
        <v>46</v>
      </c>
    </row>
    <row r="9" customFormat="false" ht="14.65" hidden="false" customHeight="false" outlineLevel="0" collapsed="false">
      <c r="A9" s="2" t="s">
        <v>47</v>
      </c>
    </row>
    <row r="10" customFormat="false" ht="14.65" hidden="false" customHeight="false" outlineLevel="0" collapsed="false">
      <c r="A10" s="2" t="s">
        <v>48</v>
      </c>
    </row>
    <row r="11" customFormat="false" ht="14.65" hidden="false" customHeight="false" outlineLevel="0" collapsed="false">
      <c r="A11" s="2" t="s">
        <v>49</v>
      </c>
    </row>
    <row r="12" customFormat="false" ht="14.65" hidden="false" customHeight="false" outlineLevel="0" collapsed="false">
      <c r="A12" s="2" t="s">
        <v>50</v>
      </c>
    </row>
    <row r="13" customFormat="false" ht="14.65" hidden="false" customHeight="false" outlineLevel="0" collapsed="false">
      <c r="A13" s="2" t="s">
        <v>51</v>
      </c>
    </row>
    <row r="14" customFormat="false" ht="14.65" hidden="false" customHeight="false" outlineLevel="0" collapsed="false">
      <c r="A14" s="2" t="s">
        <v>52</v>
      </c>
    </row>
    <row r="15" customFormat="false" ht="14.65" hidden="false" customHeight="false" outlineLevel="0" collapsed="false">
      <c r="A15" s="2" t="s">
        <v>53</v>
      </c>
    </row>
    <row r="16" customFormat="false" ht="14.65" hidden="false" customHeight="false" outlineLevel="0" collapsed="false">
      <c r="A16" s="2" t="s">
        <v>54</v>
      </c>
    </row>
    <row r="17" customFormat="false" ht="14.65" hidden="false" customHeight="false" outlineLevel="0" collapsed="false">
      <c r="A17" s="2" t="s">
        <v>55</v>
      </c>
    </row>
    <row r="18" customFormat="false" ht="14.65" hidden="false" customHeight="false" outlineLevel="0" collapsed="false">
      <c r="A18" s="2" t="s">
        <v>56</v>
      </c>
    </row>
    <row r="19" customFormat="false" ht="14.65" hidden="false" customHeight="false" outlineLevel="0" collapsed="false">
      <c r="A19" s="2" t="s">
        <v>57</v>
      </c>
    </row>
    <row r="20" customFormat="false" ht="14.65" hidden="false" customHeight="false" outlineLevel="0" collapsed="false">
      <c r="A20" s="2" t="s">
        <v>58</v>
      </c>
    </row>
    <row r="21" customFormat="false" ht="14.65" hidden="false" customHeight="false" outlineLevel="0" collapsed="false">
      <c r="A21" s="2" t="s">
        <v>59</v>
      </c>
    </row>
    <row r="22" customFormat="false" ht="14.65" hidden="false" customHeight="false" outlineLevel="0" collapsed="false">
      <c r="A22" s="2" t="s">
        <v>60</v>
      </c>
    </row>
    <row r="23" customFormat="false" ht="14.65" hidden="false" customHeight="false" outlineLevel="0" collapsed="false">
      <c r="A23" s="2" t="s">
        <v>61</v>
      </c>
    </row>
    <row r="24" customFormat="false" ht="14.65" hidden="false" customHeight="false" outlineLevel="0" collapsed="false">
      <c r="A24" s="2" t="s">
        <v>62</v>
      </c>
    </row>
    <row r="25" customFormat="false" ht="14.65" hidden="false" customHeight="false" outlineLevel="0" collapsed="false">
      <c r="A25" s="2" t="s">
        <v>63</v>
      </c>
    </row>
    <row r="26" customFormat="false" ht="14.65" hidden="false" customHeight="false" outlineLevel="0" collapsed="false">
      <c r="A26" s="2" t="s">
        <v>64</v>
      </c>
    </row>
    <row r="27" customFormat="false" ht="14.65" hidden="false" customHeight="false" outlineLevel="0" collapsed="false">
      <c r="A27" s="2" t="s">
        <v>65</v>
      </c>
    </row>
    <row r="28" customFormat="false" ht="14.65" hidden="false" customHeight="false" outlineLevel="0" collapsed="false">
      <c r="A28" s="2" t="s">
        <v>66</v>
      </c>
    </row>
    <row r="29" customFormat="false" ht="14.65" hidden="false" customHeight="false" outlineLevel="0" collapsed="false">
      <c r="A29" s="2" t="s">
        <v>67</v>
      </c>
    </row>
    <row r="30" customFormat="false" ht="14.65" hidden="false" customHeight="false" outlineLevel="0" collapsed="false">
      <c r="A30" s="2" t="s">
        <v>68</v>
      </c>
    </row>
    <row r="31" customFormat="false" ht="14.65" hidden="false" customHeight="false" outlineLevel="0" collapsed="false">
      <c r="A31" s="2" t="s">
        <v>69</v>
      </c>
    </row>
    <row r="32" customFormat="false" ht="14.65" hidden="false" customHeight="false" outlineLevel="0" collapsed="false">
      <c r="A32" s="2" t="s">
        <v>70</v>
      </c>
    </row>
    <row r="33" customFormat="false" ht="14.65" hidden="false" customHeight="false" outlineLevel="0" collapsed="false">
      <c r="A33" s="2" t="s">
        <v>71</v>
      </c>
    </row>
    <row r="34" customFormat="false" ht="14.65" hidden="false" customHeight="false" outlineLevel="0" collapsed="false">
      <c r="A34" s="2" t="s">
        <v>72</v>
      </c>
    </row>
    <row r="35" customFormat="false" ht="14.65" hidden="false" customHeight="false" outlineLevel="0" collapsed="false">
      <c r="A35" s="2" t="s">
        <v>73</v>
      </c>
    </row>
    <row r="36" customFormat="false" ht="14.65" hidden="false" customHeight="false" outlineLevel="0" collapsed="false">
      <c r="A36" s="2" t="s">
        <v>74</v>
      </c>
    </row>
    <row r="37" customFormat="false" ht="14.65" hidden="false" customHeight="false" outlineLevel="0" collapsed="false">
      <c r="A37" s="2" t="s">
        <v>75</v>
      </c>
    </row>
    <row r="38" customFormat="false" ht="14.65" hidden="false" customHeight="false" outlineLevel="0" collapsed="false">
      <c r="A38" s="2" t="s">
        <v>76</v>
      </c>
    </row>
    <row r="39" customFormat="false" ht="14.65" hidden="false" customHeight="false" outlineLevel="0" collapsed="false">
      <c r="A39" s="2" t="s">
        <v>77</v>
      </c>
    </row>
    <row r="40" customFormat="false" ht="14.65" hidden="false" customHeight="false" outlineLevel="0" collapsed="false">
      <c r="A40" s="2" t="s">
        <v>78</v>
      </c>
    </row>
    <row r="41" customFormat="false" ht="14.65" hidden="false" customHeight="false" outlineLevel="0" collapsed="false">
      <c r="A41" s="2" t="s">
        <v>79</v>
      </c>
    </row>
    <row r="42" customFormat="false" ht="14.65" hidden="false" customHeight="false" outlineLevel="0" collapsed="false">
      <c r="A42" s="2" t="s">
        <v>80</v>
      </c>
    </row>
    <row r="43" customFormat="false" ht="14.65" hidden="false" customHeight="false" outlineLevel="0" collapsed="false">
      <c r="A43" s="2" t="s">
        <v>81</v>
      </c>
    </row>
    <row r="44" customFormat="false" ht="14.65" hidden="false" customHeight="false" outlineLevel="0" collapsed="false">
      <c r="A44" s="2" t="s">
        <v>82</v>
      </c>
    </row>
    <row r="45" customFormat="false" ht="14.65" hidden="false" customHeight="false" outlineLevel="0" collapsed="false">
      <c r="A45" s="2" t="s">
        <v>83</v>
      </c>
    </row>
    <row r="46" customFormat="false" ht="14.65" hidden="false" customHeight="false" outlineLevel="0" collapsed="false">
      <c r="A46" s="2" t="s">
        <v>84</v>
      </c>
    </row>
    <row r="47" customFormat="false" ht="14.65" hidden="false" customHeight="false" outlineLevel="0" collapsed="false">
      <c r="A47" s="2" t="s">
        <v>85</v>
      </c>
    </row>
    <row r="48" customFormat="false" ht="14.65" hidden="false" customHeight="false" outlineLevel="0" collapsed="false">
      <c r="A48" s="2" t="s">
        <v>86</v>
      </c>
    </row>
    <row r="49" customFormat="false" ht="14.65" hidden="false" customHeight="false" outlineLevel="0" collapsed="false">
      <c r="A49" s="2" t="s">
        <v>87</v>
      </c>
    </row>
    <row r="50" customFormat="false" ht="14.65" hidden="false" customHeight="false" outlineLevel="0" collapsed="false">
      <c r="A50" s="2" t="s">
        <v>88</v>
      </c>
    </row>
    <row r="51" customFormat="false" ht="14.65" hidden="false" customHeight="false" outlineLevel="0" collapsed="false">
      <c r="A51" s="2" t="s">
        <v>89</v>
      </c>
    </row>
    <row r="52" customFormat="false" ht="14.65" hidden="false" customHeight="false" outlineLevel="0" collapsed="false">
      <c r="A52" s="2" t="s">
        <v>90</v>
      </c>
    </row>
    <row r="53" customFormat="false" ht="14.65" hidden="false" customHeight="false" outlineLevel="0" collapsed="false">
      <c r="A53" s="2" t="s">
        <v>91</v>
      </c>
    </row>
    <row r="54" customFormat="false" ht="14.65" hidden="false" customHeight="false" outlineLevel="0" collapsed="false">
      <c r="A54" s="2" t="s">
        <v>92</v>
      </c>
    </row>
    <row r="55" customFormat="false" ht="14.65" hidden="false" customHeight="false" outlineLevel="0" collapsed="false">
      <c r="A55" s="2" t="s">
        <v>93</v>
      </c>
    </row>
    <row r="56" customFormat="false" ht="14.65" hidden="false" customHeight="false" outlineLevel="0" collapsed="false">
      <c r="A56" s="2" t="s">
        <v>94</v>
      </c>
    </row>
    <row r="57" customFormat="false" ht="14.65" hidden="false" customHeight="false" outlineLevel="0" collapsed="false">
      <c r="A57" s="2" t="s">
        <v>95</v>
      </c>
    </row>
    <row r="58" customFormat="false" ht="14.65" hidden="false" customHeight="false" outlineLevel="0" collapsed="false">
      <c r="A58" s="2" t="s">
        <v>96</v>
      </c>
    </row>
    <row r="59" customFormat="false" ht="14.65" hidden="false" customHeight="false" outlineLevel="0" collapsed="false">
      <c r="A59" s="2" t="s">
        <v>97</v>
      </c>
    </row>
    <row r="60" customFormat="false" ht="14.65" hidden="false" customHeight="false" outlineLevel="0" collapsed="false">
      <c r="A60" s="2" t="s">
        <v>98</v>
      </c>
    </row>
    <row r="61" customFormat="false" ht="14.65" hidden="false" customHeight="false" outlineLevel="0" collapsed="false">
      <c r="A61" s="2" t="s">
        <v>99</v>
      </c>
    </row>
    <row r="62" customFormat="false" ht="14.65" hidden="false" customHeight="false" outlineLevel="0" collapsed="false">
      <c r="A62" s="2" t="s">
        <v>100</v>
      </c>
    </row>
    <row r="63" customFormat="false" ht="14.65" hidden="false" customHeight="false" outlineLevel="0" collapsed="false">
      <c r="A63" s="2" t="s">
        <v>101</v>
      </c>
    </row>
    <row r="64" customFormat="false" ht="14.65" hidden="false" customHeight="false" outlineLevel="0" collapsed="false">
      <c r="A64" s="2" t="s">
        <v>102</v>
      </c>
    </row>
    <row r="65" customFormat="false" ht="14.65" hidden="false" customHeight="false" outlineLevel="0" collapsed="false">
      <c r="A65" s="2" t="s">
        <v>103</v>
      </c>
    </row>
    <row r="66" customFormat="false" ht="14.65" hidden="false" customHeight="false" outlineLevel="0" collapsed="false">
      <c r="A66" s="2" t="s">
        <v>104</v>
      </c>
    </row>
    <row r="67" customFormat="false" ht="14.65" hidden="false" customHeight="false" outlineLevel="0" collapsed="false">
      <c r="A67" s="2" t="s">
        <v>105</v>
      </c>
    </row>
    <row r="68" customFormat="false" ht="14.65" hidden="false" customHeight="false" outlineLevel="0" collapsed="false">
      <c r="A68" s="2" t="s">
        <v>106</v>
      </c>
    </row>
    <row r="69" customFormat="false" ht="14.65" hidden="false" customHeight="false" outlineLevel="0" collapsed="false">
      <c r="A69" s="2" t="s">
        <v>107</v>
      </c>
    </row>
    <row r="70" customFormat="false" ht="14.65" hidden="false" customHeight="false" outlineLevel="0" collapsed="false">
      <c r="A70" s="2" t="s">
        <v>108</v>
      </c>
    </row>
    <row r="71" customFormat="false" ht="14.65" hidden="false" customHeight="false" outlineLevel="0" collapsed="false">
      <c r="A71" s="2" t="s">
        <v>109</v>
      </c>
    </row>
    <row r="72" customFormat="false" ht="14.65" hidden="false" customHeight="false" outlineLevel="0" collapsed="false">
      <c r="A72" s="2" t="s">
        <v>110</v>
      </c>
    </row>
    <row r="73" customFormat="false" ht="14.65" hidden="false" customHeight="false" outlineLevel="0" collapsed="false">
      <c r="A73" s="2" t="s">
        <v>111</v>
      </c>
    </row>
    <row r="74" customFormat="false" ht="14.65" hidden="false" customHeight="false" outlineLevel="0" collapsed="false">
      <c r="A74" s="2" t="s">
        <v>112</v>
      </c>
    </row>
    <row r="75" customFormat="false" ht="14.65" hidden="false" customHeight="false" outlineLevel="0" collapsed="false">
      <c r="A75" s="2" t="s">
        <v>113</v>
      </c>
    </row>
    <row r="76" customFormat="false" ht="14.65" hidden="false" customHeight="false" outlineLevel="0" collapsed="false">
      <c r="A76" s="2" t="s">
        <v>114</v>
      </c>
    </row>
    <row r="77" customFormat="false" ht="14.65" hidden="false" customHeight="false" outlineLevel="0" collapsed="false">
      <c r="A77" s="2" t="s">
        <v>115</v>
      </c>
    </row>
    <row r="78" customFormat="false" ht="14.65" hidden="false" customHeight="false" outlineLevel="0" collapsed="false">
      <c r="A78" s="2" t="s">
        <v>116</v>
      </c>
    </row>
    <row r="79" customFormat="false" ht="14.65" hidden="false" customHeight="false" outlineLevel="0" collapsed="false">
      <c r="A79" s="2" t="s">
        <v>117</v>
      </c>
    </row>
    <row r="80" customFormat="false" ht="14.65" hidden="false" customHeight="false" outlineLevel="0" collapsed="false">
      <c r="A80" s="2" t="s">
        <v>118</v>
      </c>
    </row>
    <row r="81" customFormat="false" ht="14.65" hidden="false" customHeight="false" outlineLevel="0" collapsed="false">
      <c r="A81" s="2" t="s">
        <v>119</v>
      </c>
    </row>
    <row r="82" customFormat="false" ht="14.65" hidden="false" customHeight="false" outlineLevel="0" collapsed="false">
      <c r="A82" s="2" t="s">
        <v>120</v>
      </c>
    </row>
    <row r="83" customFormat="false" ht="14.65" hidden="false" customHeight="false" outlineLevel="0" collapsed="false">
      <c r="A83" s="2" t="s">
        <v>121</v>
      </c>
    </row>
    <row r="84" customFormat="false" ht="14.65" hidden="false" customHeight="false" outlineLevel="0" collapsed="false">
      <c r="A84" s="2" t="s">
        <v>122</v>
      </c>
    </row>
    <row r="85" customFormat="false" ht="14.65" hidden="false" customHeight="false" outlineLevel="0" collapsed="false">
      <c r="A85" s="2" t="s">
        <v>123</v>
      </c>
    </row>
    <row r="86" customFormat="false" ht="14.65" hidden="false" customHeight="false" outlineLevel="0" collapsed="false">
      <c r="A86" s="2" t="s">
        <v>124</v>
      </c>
    </row>
    <row r="87" customFormat="false" ht="14.65" hidden="false" customHeight="false" outlineLevel="0" collapsed="false">
      <c r="A87" s="2" t="s">
        <v>125</v>
      </c>
    </row>
    <row r="88" customFormat="false" ht="14.65" hidden="false" customHeight="false" outlineLevel="0" collapsed="false">
      <c r="A88" s="2" t="s">
        <v>126</v>
      </c>
    </row>
    <row r="89" customFormat="false" ht="14.65" hidden="false" customHeight="false" outlineLevel="0" collapsed="false">
      <c r="A89" s="2" t="s">
        <v>127</v>
      </c>
    </row>
    <row r="90" customFormat="false" ht="14.65" hidden="false" customHeight="false" outlineLevel="0" collapsed="false">
      <c r="A90" s="2" t="s">
        <v>128</v>
      </c>
    </row>
    <row r="91" customFormat="false" ht="14.65" hidden="false" customHeight="false" outlineLevel="0" collapsed="false">
      <c r="A91" s="2" t="s">
        <v>129</v>
      </c>
    </row>
    <row r="92" customFormat="false" ht="14.65" hidden="false" customHeight="false" outlineLevel="0" collapsed="false">
      <c r="A92" s="2" t="s">
        <v>130</v>
      </c>
    </row>
    <row r="93" customFormat="false" ht="14.65" hidden="false" customHeight="false" outlineLevel="0" collapsed="false">
      <c r="A93" s="2" t="s">
        <v>131</v>
      </c>
    </row>
    <row r="94" customFormat="false" ht="14.65" hidden="false" customHeight="false" outlineLevel="0" collapsed="false">
      <c r="A94" s="2" t="s">
        <v>132</v>
      </c>
    </row>
    <row r="95" customFormat="false" ht="14.65" hidden="false" customHeight="false" outlineLevel="0" collapsed="false">
      <c r="A95" s="2" t="s">
        <v>133</v>
      </c>
    </row>
    <row r="96" customFormat="false" ht="14.65" hidden="false" customHeight="false" outlineLevel="0" collapsed="false">
      <c r="A96" s="2" t="s">
        <v>134</v>
      </c>
    </row>
    <row r="97" customFormat="false" ht="14.65" hidden="false" customHeight="false" outlineLevel="0" collapsed="false">
      <c r="A97" s="2" t="s">
        <v>135</v>
      </c>
    </row>
    <row r="98" customFormat="false" ht="14.65" hidden="false" customHeight="false" outlineLevel="0" collapsed="false">
      <c r="A98" s="2" t="s">
        <v>136</v>
      </c>
    </row>
    <row r="99" customFormat="false" ht="14.65" hidden="false" customHeight="false" outlineLevel="0" collapsed="false">
      <c r="A99" s="2" t="s">
        <v>137</v>
      </c>
    </row>
    <row r="100" customFormat="false" ht="14.65" hidden="false" customHeight="false" outlineLevel="0" collapsed="false">
      <c r="A100" s="2" t="s">
        <v>138</v>
      </c>
    </row>
    <row r="101" customFormat="false" ht="14.65" hidden="false" customHeight="false" outlineLevel="0" collapsed="false">
      <c r="A101" s="2" t="s">
        <v>139</v>
      </c>
    </row>
    <row r="102" customFormat="false" ht="14.65" hidden="false" customHeight="false" outlineLevel="0" collapsed="false">
      <c r="A102" s="2" t="s">
        <v>140</v>
      </c>
    </row>
    <row r="103" customFormat="false" ht="14.65" hidden="false" customHeight="false" outlineLevel="0" collapsed="false">
      <c r="A103" s="2" t="s">
        <v>141</v>
      </c>
    </row>
    <row r="104" customFormat="false" ht="14.65" hidden="false" customHeight="false" outlineLevel="0" collapsed="false">
      <c r="A104" s="2" t="s">
        <v>142</v>
      </c>
    </row>
    <row r="105" customFormat="false" ht="14.65" hidden="false" customHeight="false" outlineLevel="0" collapsed="false">
      <c r="A105" s="2" t="s">
        <v>143</v>
      </c>
    </row>
    <row r="106" customFormat="false" ht="14.65" hidden="false" customHeight="false" outlineLevel="0" collapsed="false">
      <c r="A106" s="2" t="s">
        <v>144</v>
      </c>
    </row>
    <row r="107" customFormat="false" ht="14.65" hidden="false" customHeight="false" outlineLevel="0" collapsed="false">
      <c r="A107" s="2" t="s">
        <v>145</v>
      </c>
    </row>
    <row r="108" customFormat="false" ht="14.65" hidden="false" customHeight="false" outlineLevel="0" collapsed="false">
      <c r="A108" s="2" t="s">
        <v>146</v>
      </c>
    </row>
    <row r="109" customFormat="false" ht="14.65" hidden="false" customHeight="false" outlineLevel="0" collapsed="false">
      <c r="A109" s="2" t="s">
        <v>147</v>
      </c>
    </row>
    <row r="110" customFormat="false" ht="14.65" hidden="false" customHeight="false" outlineLevel="0" collapsed="false">
      <c r="A110" s="2" t="s">
        <v>148</v>
      </c>
    </row>
    <row r="111" customFormat="false" ht="14.65" hidden="false" customHeight="false" outlineLevel="0" collapsed="false">
      <c r="A111" s="2" t="s">
        <v>149</v>
      </c>
    </row>
    <row r="112" customFormat="false" ht="14.65" hidden="false" customHeight="false" outlineLevel="0" collapsed="false">
      <c r="A112" s="2" t="s">
        <v>150</v>
      </c>
    </row>
    <row r="113" customFormat="false" ht="14.65" hidden="false" customHeight="false" outlineLevel="0" collapsed="false">
      <c r="A113" s="2" t="s">
        <v>151</v>
      </c>
    </row>
    <row r="114" customFormat="false" ht="14.65" hidden="false" customHeight="false" outlineLevel="0" collapsed="false">
      <c r="A114" s="2" t="s">
        <v>152</v>
      </c>
    </row>
    <row r="115" customFormat="false" ht="14.65" hidden="false" customHeight="false" outlineLevel="0" collapsed="false">
      <c r="A115" s="2" t="s">
        <v>153</v>
      </c>
    </row>
    <row r="116" customFormat="false" ht="14.65" hidden="false" customHeight="false" outlineLevel="0" collapsed="false">
      <c r="A116" s="2" t="s">
        <v>154</v>
      </c>
    </row>
    <row r="117" customFormat="false" ht="14.65" hidden="false" customHeight="false" outlineLevel="0" collapsed="false">
      <c r="A117" s="2" t="s">
        <v>155</v>
      </c>
    </row>
    <row r="118" customFormat="false" ht="14.65" hidden="false" customHeight="false" outlineLevel="0" collapsed="false">
      <c r="A118" s="2" t="s">
        <v>15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B88" colorId="64" zoomScale="118" zoomScaleNormal="118" zoomScalePageLayoutView="100" workbookViewId="0">
      <selection pane="topLeft" activeCell="C3" activeCellId="0" sqref="C3:G52 C3:G52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2" t="n">
        <v>0</v>
      </c>
      <c r="B1" s="2" t="n">
        <v>0</v>
      </c>
      <c r="C1" s="2" t="s">
        <v>157</v>
      </c>
      <c r="D1" s="2" t="s">
        <v>157</v>
      </c>
      <c r="E1" s="2" t="s">
        <v>157</v>
      </c>
      <c r="F1" s="2" t="s">
        <v>157</v>
      </c>
      <c r="G1" s="2" t="s">
        <v>157</v>
      </c>
    </row>
    <row r="2" customFormat="false" ht="14.65" hidden="false" customHeight="false" outlineLevel="0" collapsed="false">
      <c r="C2" s="2" t="s">
        <v>158</v>
      </c>
      <c r="D2" s="2" t="s">
        <v>159</v>
      </c>
      <c r="E2" s="2" t="s">
        <v>160</v>
      </c>
      <c r="F2" s="2" t="s">
        <v>161</v>
      </c>
      <c r="G2" s="2" t="s">
        <v>162</v>
      </c>
    </row>
    <row r="3" customFormat="false" ht="14.65" hidden="false" customHeight="false" outlineLevel="0" collapsed="false">
      <c r="B3" s="2" t="s">
        <v>163</v>
      </c>
      <c r="C3" s="2" t="n">
        <v>0</v>
      </c>
      <c r="D3" s="2" t="n">
        <v>27.9</v>
      </c>
      <c r="E3" s="2" t="n">
        <v>52.4</v>
      </c>
      <c r="F3" s="2" t="n">
        <v>76.3</v>
      </c>
      <c r="G3" s="2" t="n">
        <v>87.9</v>
      </c>
    </row>
    <row r="4" customFormat="false" ht="14.65" hidden="false" customHeight="false" outlineLevel="0" collapsed="false">
      <c r="A4" s="2" t="n">
        <v>1</v>
      </c>
      <c r="B4" s="2" t="n">
        <v>27.2</v>
      </c>
      <c r="C4" s="2" t="n">
        <v>1</v>
      </c>
      <c r="D4" s="2" t="n">
        <v>1.03827</v>
      </c>
      <c r="E4" s="2" t="n">
        <v>1.11778</v>
      </c>
      <c r="F4" s="2" t="n">
        <v>1.15662</v>
      </c>
      <c r="G4" s="2" t="n">
        <v>1.18335</v>
      </c>
    </row>
    <row r="5" customFormat="false" ht="14.65" hidden="false" customHeight="false" outlineLevel="0" collapsed="false">
      <c r="A5" s="2" t="n">
        <v>2</v>
      </c>
      <c r="B5" s="2" t="n">
        <v>54.4</v>
      </c>
      <c r="C5" s="2" t="n">
        <v>1</v>
      </c>
      <c r="D5" s="2" t="n">
        <v>1.0566</v>
      </c>
      <c r="E5" s="2" t="n">
        <v>1.10188</v>
      </c>
      <c r="F5" s="2" t="n">
        <v>1.20054</v>
      </c>
      <c r="G5" s="2" t="n">
        <v>1.24219</v>
      </c>
    </row>
    <row r="6" customFormat="false" ht="14.65" hidden="false" customHeight="false" outlineLevel="0" collapsed="false">
      <c r="A6" s="2" t="n">
        <v>3</v>
      </c>
      <c r="B6" s="2" t="n">
        <v>81.6</v>
      </c>
      <c r="C6" s="2" t="n">
        <v>1</v>
      </c>
      <c r="D6" s="2" t="n">
        <v>1.11077</v>
      </c>
      <c r="E6" s="2" t="n">
        <v>1.20396</v>
      </c>
      <c r="F6" s="2" t="n">
        <v>1.30463</v>
      </c>
      <c r="G6" s="2" t="n">
        <v>1.33762</v>
      </c>
    </row>
    <row r="7" customFormat="false" ht="14.65" hidden="false" customHeight="false" outlineLevel="0" collapsed="false">
      <c r="A7" s="2" t="n">
        <v>4</v>
      </c>
      <c r="B7" s="2" t="n">
        <v>108.8</v>
      </c>
      <c r="C7" s="2" t="n">
        <v>1</v>
      </c>
      <c r="D7" s="2" t="n">
        <v>1.15877</v>
      </c>
      <c r="E7" s="2" t="n">
        <v>1.23258</v>
      </c>
      <c r="F7" s="2" t="n">
        <v>1.3231</v>
      </c>
      <c r="G7" s="2" t="n">
        <v>1.33993</v>
      </c>
    </row>
    <row r="8" customFormat="false" ht="14.65" hidden="false" customHeight="false" outlineLevel="0" collapsed="false">
      <c r="A8" s="2" t="n">
        <v>5</v>
      </c>
      <c r="B8" s="2" t="n">
        <v>136</v>
      </c>
      <c r="C8" s="2" t="n">
        <v>1</v>
      </c>
      <c r="D8" s="2" t="n">
        <v>0.94274</v>
      </c>
      <c r="E8" s="2" t="n">
        <v>0.912675</v>
      </c>
      <c r="F8" s="2" t="n">
        <v>0.874653</v>
      </c>
      <c r="G8" s="2" t="n">
        <v>0.898249</v>
      </c>
    </row>
    <row r="9" customFormat="false" ht="14.65" hidden="false" customHeight="false" outlineLevel="0" collapsed="false">
      <c r="A9" s="2" t="n">
        <v>6</v>
      </c>
      <c r="B9" s="2" t="n">
        <v>163.2</v>
      </c>
      <c r="C9" s="2" t="n">
        <v>1</v>
      </c>
      <c r="D9" s="2" t="n">
        <v>0.999774</v>
      </c>
      <c r="E9" s="2" t="n">
        <v>1.0701</v>
      </c>
      <c r="F9" s="2" t="n">
        <v>1.2032</v>
      </c>
      <c r="G9" s="2" t="n">
        <v>1.32436</v>
      </c>
    </row>
    <row r="10" customFormat="false" ht="14.65" hidden="false" customHeight="false" outlineLevel="0" collapsed="false">
      <c r="A10" s="2" t="n">
        <v>7</v>
      </c>
      <c r="B10" s="2" t="n">
        <v>190.4</v>
      </c>
      <c r="C10" s="2" t="n">
        <v>1</v>
      </c>
      <c r="D10" s="2" t="n">
        <v>1.20846</v>
      </c>
      <c r="E10" s="2" t="n">
        <v>1.42235</v>
      </c>
      <c r="F10" s="2" t="n">
        <v>1.6309</v>
      </c>
      <c r="G10" s="2" t="n">
        <v>1.82142</v>
      </c>
    </row>
    <row r="11" customFormat="false" ht="14.65" hidden="false" customHeight="false" outlineLevel="0" collapsed="false">
      <c r="A11" s="2" t="n">
        <v>8</v>
      </c>
      <c r="B11" s="2" t="n">
        <v>217.6</v>
      </c>
      <c r="C11" s="2" t="n">
        <v>1</v>
      </c>
      <c r="D11" s="2" t="n">
        <v>1.1687</v>
      </c>
      <c r="E11" s="2" t="n">
        <v>1.35505</v>
      </c>
      <c r="F11" s="2" t="n">
        <v>1.4685</v>
      </c>
      <c r="G11" s="2" t="n">
        <v>1.60513</v>
      </c>
    </row>
    <row r="12" customFormat="false" ht="14.65" hidden="false" customHeight="false" outlineLevel="0" collapsed="false">
      <c r="A12" s="2" t="n">
        <v>9</v>
      </c>
      <c r="B12" s="2" t="n">
        <v>244.8</v>
      </c>
      <c r="C12" s="2" t="n">
        <v>1</v>
      </c>
      <c r="D12" s="2" t="n">
        <v>1.11295</v>
      </c>
      <c r="E12" s="2" t="n">
        <v>1.21059</v>
      </c>
      <c r="F12" s="2" t="n">
        <v>1.29724</v>
      </c>
      <c r="G12" s="2" t="n">
        <v>1.42605</v>
      </c>
    </row>
    <row r="13" customFormat="false" ht="14.65" hidden="false" customHeight="false" outlineLevel="0" collapsed="false">
      <c r="A13" s="2" t="n">
        <v>10</v>
      </c>
      <c r="B13" s="2" t="n">
        <v>272</v>
      </c>
      <c r="C13" s="2" t="n">
        <v>1</v>
      </c>
      <c r="D13" s="2" t="n">
        <v>1.07295</v>
      </c>
      <c r="E13" s="2" t="n">
        <v>1.13282</v>
      </c>
      <c r="F13" s="2" t="n">
        <v>1.1643</v>
      </c>
      <c r="G13" s="2" t="n">
        <v>1.29603</v>
      </c>
    </row>
    <row r="14" customFormat="false" ht="14.65" hidden="false" customHeight="false" outlineLevel="0" collapsed="false">
      <c r="A14" s="2" t="n">
        <v>11</v>
      </c>
      <c r="B14" s="2" t="n">
        <v>299.2</v>
      </c>
      <c r="C14" s="2" t="n">
        <v>1</v>
      </c>
      <c r="D14" s="2" t="n">
        <v>1.06057</v>
      </c>
      <c r="E14" s="2" t="n">
        <v>1.10004</v>
      </c>
      <c r="F14" s="2" t="n">
        <v>1.10839</v>
      </c>
      <c r="G14" s="2" t="n">
        <v>1.15313</v>
      </c>
    </row>
    <row r="15" customFormat="false" ht="14.65" hidden="false" customHeight="false" outlineLevel="0" collapsed="false">
      <c r="A15" s="2" t="n">
        <v>12</v>
      </c>
      <c r="B15" s="2" t="n">
        <v>326.4</v>
      </c>
      <c r="C15" s="2" t="n">
        <v>1</v>
      </c>
      <c r="D15" s="2" t="n">
        <v>1.06245</v>
      </c>
      <c r="E15" s="2" t="n">
        <v>1.0204</v>
      </c>
      <c r="F15" s="2" t="n">
        <v>0.989443</v>
      </c>
      <c r="G15" s="2" t="n">
        <v>1.06629</v>
      </c>
    </row>
    <row r="16" customFormat="false" ht="14.65" hidden="false" customHeight="false" outlineLevel="0" collapsed="false">
      <c r="A16" s="2" t="n">
        <v>13</v>
      </c>
      <c r="B16" s="2" t="n">
        <v>353.6</v>
      </c>
      <c r="C16" s="2" t="n">
        <v>1</v>
      </c>
      <c r="D16" s="2" t="n">
        <v>1.00819</v>
      </c>
      <c r="E16" s="2" t="n">
        <v>0.973107</v>
      </c>
      <c r="F16" s="2" t="n">
        <v>0.942024</v>
      </c>
      <c r="G16" s="2" t="n">
        <v>1.0103</v>
      </c>
    </row>
    <row r="17" customFormat="false" ht="14.65" hidden="false" customHeight="false" outlineLevel="0" collapsed="false">
      <c r="A17" s="2" t="n">
        <v>14</v>
      </c>
      <c r="B17" s="2" t="n">
        <v>380.8</v>
      </c>
      <c r="C17" s="2" t="n">
        <v>1</v>
      </c>
      <c r="D17" s="2" t="n">
        <v>0.952736</v>
      </c>
      <c r="E17" s="2" t="n">
        <v>0.878282</v>
      </c>
      <c r="F17" s="2" t="n">
        <v>0.835482</v>
      </c>
      <c r="G17" s="2" t="n">
        <v>0.91542</v>
      </c>
    </row>
    <row r="18" customFormat="false" ht="14.65" hidden="false" customHeight="false" outlineLevel="0" collapsed="false">
      <c r="A18" s="2" t="n">
        <v>15</v>
      </c>
      <c r="B18" s="2" t="n">
        <v>408</v>
      </c>
      <c r="C18" s="2" t="n">
        <v>1</v>
      </c>
      <c r="D18" s="2" t="n">
        <v>0.960731</v>
      </c>
      <c r="E18" s="2" t="n">
        <v>0.862258</v>
      </c>
      <c r="F18" s="2" t="n">
        <v>0.823887</v>
      </c>
      <c r="G18" s="2" t="n">
        <v>0.898191</v>
      </c>
    </row>
    <row r="19" customFormat="false" ht="14.65" hidden="false" customHeight="false" outlineLevel="0" collapsed="false">
      <c r="A19" s="2" t="n">
        <v>16</v>
      </c>
      <c r="B19" s="2" t="n">
        <v>435.2</v>
      </c>
      <c r="C19" s="2" t="n">
        <v>1</v>
      </c>
      <c r="D19" s="2" t="n">
        <v>0.954058</v>
      </c>
      <c r="E19" s="2" t="n">
        <v>0.8882</v>
      </c>
      <c r="F19" s="2" t="n">
        <v>0.835065</v>
      </c>
      <c r="G19" s="2" t="n">
        <v>0.864564</v>
      </c>
    </row>
    <row r="20" customFormat="false" ht="14.65" hidden="false" customHeight="false" outlineLevel="0" collapsed="false">
      <c r="A20" s="2" t="n">
        <v>17</v>
      </c>
      <c r="B20" s="2" t="n">
        <v>462.4</v>
      </c>
      <c r="C20" s="2" t="n">
        <v>1</v>
      </c>
      <c r="D20" s="2" t="n">
        <v>0.926036</v>
      </c>
      <c r="E20" s="2" t="n">
        <v>0.843205</v>
      </c>
      <c r="F20" s="2" t="n">
        <v>0.839285</v>
      </c>
      <c r="G20" s="2" t="n">
        <v>0.827536</v>
      </c>
    </row>
    <row r="21" customFormat="false" ht="14.65" hidden="false" customHeight="false" outlineLevel="0" collapsed="false">
      <c r="A21" s="2" t="n">
        <v>18</v>
      </c>
      <c r="B21" s="2" t="n">
        <v>489.6</v>
      </c>
      <c r="C21" s="2" t="n">
        <v>1</v>
      </c>
      <c r="D21" s="2" t="n">
        <v>0.946917</v>
      </c>
      <c r="E21" s="2" t="n">
        <v>0.869949</v>
      </c>
      <c r="F21" s="2" t="n">
        <v>0.841909</v>
      </c>
      <c r="G21" s="2" t="n">
        <v>0.88411</v>
      </c>
    </row>
    <row r="22" customFormat="false" ht="14.65" hidden="false" customHeight="false" outlineLevel="0" collapsed="false">
      <c r="A22" s="2" t="n">
        <v>19</v>
      </c>
      <c r="B22" s="2" t="n">
        <v>516.8</v>
      </c>
      <c r="C22" s="2" t="n">
        <v>1</v>
      </c>
      <c r="D22" s="2" t="n">
        <v>0.949574</v>
      </c>
      <c r="E22" s="2" t="n">
        <v>0.923371</v>
      </c>
      <c r="F22" s="2" t="n">
        <v>0.855337</v>
      </c>
      <c r="G22" s="2" t="n">
        <v>0.85433</v>
      </c>
    </row>
    <row r="23" customFormat="false" ht="14.65" hidden="false" customHeight="false" outlineLevel="0" collapsed="false">
      <c r="A23" s="2" t="n">
        <v>20</v>
      </c>
      <c r="B23" s="2" t="n">
        <v>544</v>
      </c>
      <c r="C23" s="2" t="n">
        <v>1</v>
      </c>
      <c r="D23" s="2" t="n">
        <v>0.947282</v>
      </c>
      <c r="E23" s="2" t="n">
        <v>0.923706</v>
      </c>
      <c r="F23" s="2" t="n">
        <v>0.837078</v>
      </c>
      <c r="G23" s="2" t="n">
        <v>0.873596</v>
      </c>
    </row>
    <row r="24" customFormat="false" ht="14.65" hidden="false" customHeight="false" outlineLevel="0" collapsed="false">
      <c r="A24" s="2" t="n">
        <v>21</v>
      </c>
      <c r="B24" s="2" t="n">
        <v>571.2</v>
      </c>
      <c r="C24" s="2" t="n">
        <v>1</v>
      </c>
      <c r="D24" s="2" t="n">
        <v>0.971279</v>
      </c>
      <c r="E24" s="2" t="n">
        <v>0.916208</v>
      </c>
      <c r="F24" s="2" t="n">
        <v>0.843868</v>
      </c>
      <c r="G24" s="2" t="n">
        <v>0.85131</v>
      </c>
    </row>
    <row r="25" customFormat="false" ht="14.65" hidden="false" customHeight="false" outlineLevel="0" collapsed="false">
      <c r="A25" s="2" t="n">
        <v>22</v>
      </c>
      <c r="B25" s="2" t="n">
        <v>598.4</v>
      </c>
      <c r="C25" s="2" t="n">
        <v>1</v>
      </c>
      <c r="D25" s="2" t="n">
        <v>0.981638</v>
      </c>
      <c r="E25" s="2" t="n">
        <v>0.892731</v>
      </c>
      <c r="F25" s="2" t="n">
        <v>0.834298</v>
      </c>
      <c r="G25" s="2" t="n">
        <v>0.855539</v>
      </c>
    </row>
    <row r="26" customFormat="false" ht="14.65" hidden="false" customHeight="false" outlineLevel="0" collapsed="false">
      <c r="A26" s="2" t="n">
        <v>23</v>
      </c>
      <c r="B26" s="2" t="n">
        <v>625.6</v>
      </c>
      <c r="C26" s="2" t="n">
        <v>1</v>
      </c>
      <c r="D26" s="2" t="n">
        <v>0.955476</v>
      </c>
      <c r="E26" s="2" t="n">
        <v>0.874831</v>
      </c>
      <c r="F26" s="2" t="n">
        <v>0.813231</v>
      </c>
      <c r="G26" s="2" t="n">
        <v>0.756466</v>
      </c>
    </row>
    <row r="27" customFormat="false" ht="14.65" hidden="false" customHeight="false" outlineLevel="0" collapsed="false">
      <c r="A27" s="2" t="n">
        <v>24</v>
      </c>
      <c r="B27" s="2" t="n">
        <v>652.8</v>
      </c>
      <c r="C27" s="2" t="n">
        <v>1</v>
      </c>
      <c r="D27" s="2" t="n">
        <v>0.968969</v>
      </c>
      <c r="E27" s="2" t="n">
        <v>0.8276</v>
      </c>
      <c r="F27" s="2" t="n">
        <v>0.794625</v>
      </c>
      <c r="G27" s="2" t="n">
        <v>0.816842</v>
      </c>
    </row>
    <row r="28" customFormat="false" ht="14.65" hidden="false" customHeight="false" outlineLevel="0" collapsed="false">
      <c r="A28" s="2" t="n">
        <v>25</v>
      </c>
      <c r="B28" s="2" t="n">
        <v>680</v>
      </c>
      <c r="C28" s="2" t="n">
        <v>1</v>
      </c>
      <c r="D28" s="2" t="n">
        <v>0.967979</v>
      </c>
      <c r="E28" s="2" t="n">
        <v>0.860952</v>
      </c>
      <c r="F28" s="2" t="n">
        <v>0.775135</v>
      </c>
      <c r="G28" s="2" t="n">
        <v>0.74615</v>
      </c>
    </row>
    <row r="29" customFormat="false" ht="14.65" hidden="false" customHeight="false" outlineLevel="0" collapsed="false">
      <c r="A29" s="2" t="n">
        <v>26</v>
      </c>
      <c r="B29" s="2" t="n">
        <v>707.2</v>
      </c>
      <c r="C29" s="2" t="n">
        <v>1</v>
      </c>
      <c r="D29" s="2" t="n">
        <v>0.89997</v>
      </c>
      <c r="E29" s="2" t="n">
        <v>0.784749</v>
      </c>
      <c r="F29" s="2" t="n">
        <v>0.73103</v>
      </c>
      <c r="G29" s="2" t="n">
        <v>0.76099</v>
      </c>
    </row>
    <row r="30" customFormat="false" ht="14.65" hidden="false" customHeight="false" outlineLevel="0" collapsed="false">
      <c r="A30" s="2" t="n">
        <v>27</v>
      </c>
      <c r="B30" s="2" t="n">
        <v>734.4</v>
      </c>
      <c r="C30" s="2" t="n">
        <v>1</v>
      </c>
      <c r="D30" s="2" t="n">
        <v>0.879318</v>
      </c>
      <c r="E30" s="2" t="n">
        <v>0.846463</v>
      </c>
      <c r="F30" s="2" t="n">
        <v>0.717786</v>
      </c>
      <c r="G30" s="2" t="n">
        <v>0.709199</v>
      </c>
    </row>
    <row r="31" customFormat="false" ht="14.65" hidden="false" customHeight="false" outlineLevel="0" collapsed="false">
      <c r="A31" s="2" t="n">
        <v>28</v>
      </c>
      <c r="B31" s="2" t="n">
        <v>761.6</v>
      </c>
      <c r="C31" s="2" t="n">
        <v>1</v>
      </c>
      <c r="D31" s="2" t="n">
        <v>0.859053</v>
      </c>
      <c r="E31" s="2" t="n">
        <v>0.78848</v>
      </c>
      <c r="F31" s="2" t="n">
        <v>0.67578</v>
      </c>
      <c r="G31" s="2" t="n">
        <v>0.676069</v>
      </c>
    </row>
    <row r="32" customFormat="false" ht="14.65" hidden="false" customHeight="false" outlineLevel="0" collapsed="false">
      <c r="A32" s="2" t="n">
        <v>29</v>
      </c>
      <c r="B32" s="2" t="n">
        <v>788.8</v>
      </c>
      <c r="C32" s="2" t="n">
        <v>1</v>
      </c>
      <c r="D32" s="2" t="n">
        <v>0.90488</v>
      </c>
      <c r="E32" s="2" t="n">
        <v>0.739921</v>
      </c>
      <c r="F32" s="2" t="n">
        <v>0.678469</v>
      </c>
      <c r="G32" s="2" t="n">
        <v>0.696088</v>
      </c>
    </row>
    <row r="33" customFormat="false" ht="14.65" hidden="false" customHeight="false" outlineLevel="0" collapsed="false">
      <c r="A33" s="2" t="n">
        <v>30</v>
      </c>
      <c r="B33" s="2" t="n">
        <v>816</v>
      </c>
      <c r="C33" s="2" t="n">
        <v>1</v>
      </c>
      <c r="D33" s="2" t="n">
        <v>0.934191</v>
      </c>
      <c r="E33" s="2" t="n">
        <v>0.793739</v>
      </c>
      <c r="F33" s="2" t="n">
        <v>0.642387</v>
      </c>
      <c r="G33" s="2" t="n">
        <v>0.664209</v>
      </c>
    </row>
    <row r="34" customFormat="false" ht="14.65" hidden="false" customHeight="false" outlineLevel="0" collapsed="false">
      <c r="A34" s="2" t="n">
        <v>31</v>
      </c>
      <c r="B34" s="2" t="n">
        <v>843.2</v>
      </c>
      <c r="C34" s="2" t="n">
        <v>1</v>
      </c>
      <c r="D34" s="2" t="n">
        <v>0.840988</v>
      </c>
      <c r="E34" s="2" t="n">
        <v>0.737581</v>
      </c>
      <c r="F34" s="2" t="n">
        <v>0.642681</v>
      </c>
      <c r="G34" s="2" t="n">
        <v>0.627933</v>
      </c>
    </row>
    <row r="35" customFormat="false" ht="14.65" hidden="false" customHeight="false" outlineLevel="0" collapsed="false">
      <c r="A35" s="2" t="n">
        <v>32</v>
      </c>
      <c r="B35" s="2" t="n">
        <v>870.4</v>
      </c>
      <c r="C35" s="2" t="n">
        <v>1</v>
      </c>
      <c r="D35" s="2" t="n">
        <v>0.832721</v>
      </c>
      <c r="E35" s="2" t="n">
        <v>0.689291</v>
      </c>
      <c r="F35" s="2" t="n">
        <v>0.618827</v>
      </c>
      <c r="G35" s="2" t="n">
        <v>0.615634</v>
      </c>
    </row>
    <row r="36" customFormat="false" ht="14.65" hidden="false" customHeight="false" outlineLevel="0" collapsed="false">
      <c r="A36" s="2" t="n">
        <v>33</v>
      </c>
      <c r="B36" s="2" t="n">
        <v>897.6</v>
      </c>
      <c r="C36" s="2" t="n">
        <v>1</v>
      </c>
      <c r="D36" s="2" t="n">
        <v>0.763763</v>
      </c>
      <c r="E36" s="2" t="n">
        <v>0.621212</v>
      </c>
      <c r="F36" s="2" t="n">
        <v>0.554936</v>
      </c>
      <c r="G36" s="2" t="n">
        <v>0.670706</v>
      </c>
    </row>
    <row r="37" customFormat="false" ht="14.65" hidden="false" customHeight="false" outlineLevel="0" collapsed="false">
      <c r="A37" s="2" t="n">
        <v>34</v>
      </c>
      <c r="B37" s="2" t="n">
        <v>924.8</v>
      </c>
      <c r="C37" s="2" t="n">
        <v>1</v>
      </c>
      <c r="D37" s="2" t="n">
        <v>0.762801</v>
      </c>
      <c r="E37" s="2" t="n">
        <v>0.653229</v>
      </c>
      <c r="F37" s="2" t="n">
        <v>0.497201</v>
      </c>
      <c r="G37" s="2" t="n">
        <v>0.525436</v>
      </c>
    </row>
    <row r="38" customFormat="false" ht="14.65" hidden="false" customHeight="false" outlineLevel="0" collapsed="false">
      <c r="A38" s="2" t="n">
        <v>35</v>
      </c>
      <c r="B38" s="2" t="n">
        <v>952</v>
      </c>
      <c r="C38" s="2" t="n">
        <v>1</v>
      </c>
      <c r="D38" s="2" t="n">
        <v>0.890473</v>
      </c>
      <c r="E38" s="2" t="n">
        <v>0.727215</v>
      </c>
      <c r="F38" s="2" t="n">
        <v>0.613572</v>
      </c>
      <c r="G38" s="2" t="n">
        <v>0.71258</v>
      </c>
    </row>
    <row r="39" customFormat="false" ht="14.65" hidden="false" customHeight="false" outlineLevel="0" collapsed="false">
      <c r="A39" s="2" t="n">
        <v>36</v>
      </c>
      <c r="B39" s="2" t="n">
        <v>979.2</v>
      </c>
      <c r="C39" s="2" t="n">
        <v>1</v>
      </c>
      <c r="D39" s="2" t="n">
        <v>0.904344</v>
      </c>
      <c r="E39" s="2" t="n">
        <v>0.738765</v>
      </c>
      <c r="F39" s="2" t="n">
        <v>0.714667</v>
      </c>
      <c r="G39" s="2" t="n">
        <v>0.656068</v>
      </c>
    </row>
    <row r="40" customFormat="false" ht="14.65" hidden="false" customHeight="false" outlineLevel="0" collapsed="false">
      <c r="A40" s="2" t="n">
        <v>37</v>
      </c>
      <c r="B40" s="2" t="n">
        <v>1006.4</v>
      </c>
      <c r="C40" s="2" t="n">
        <v>1</v>
      </c>
      <c r="D40" s="2" t="n">
        <v>0.860879</v>
      </c>
      <c r="E40" s="2" t="n">
        <v>0.767294</v>
      </c>
      <c r="F40" s="2" t="n">
        <v>0.70307</v>
      </c>
      <c r="G40" s="2" t="n">
        <v>0.60343</v>
      </c>
    </row>
    <row r="41" customFormat="false" ht="14.65" hidden="false" customHeight="false" outlineLevel="0" collapsed="false">
      <c r="A41" s="2" t="n">
        <v>38</v>
      </c>
      <c r="B41" s="2" t="n">
        <v>1033.6</v>
      </c>
      <c r="C41" s="2" t="n">
        <v>1</v>
      </c>
      <c r="D41" s="2" t="n">
        <v>0.913672</v>
      </c>
      <c r="E41" s="2" t="n">
        <v>0.785133</v>
      </c>
      <c r="F41" s="2" t="n">
        <v>0.739233</v>
      </c>
      <c r="G41" s="2" t="n">
        <v>0.808418</v>
      </c>
    </row>
    <row r="42" customFormat="false" ht="14.65" hidden="false" customHeight="false" outlineLevel="0" collapsed="false">
      <c r="A42" s="2" t="n">
        <v>39</v>
      </c>
      <c r="B42" s="2" t="n">
        <v>1060.8</v>
      </c>
      <c r="C42" s="2" t="n">
        <v>1</v>
      </c>
      <c r="D42" s="2" t="n">
        <v>0.827003</v>
      </c>
      <c r="E42" s="2" t="n">
        <v>0.790306</v>
      </c>
      <c r="F42" s="2" t="n">
        <v>0.726962</v>
      </c>
      <c r="G42" s="2" t="n">
        <v>0.667051</v>
      </c>
    </row>
    <row r="43" customFormat="false" ht="14.65" hidden="false" customHeight="false" outlineLevel="0" collapsed="false">
      <c r="A43" s="2" t="n">
        <v>40</v>
      </c>
      <c r="B43" s="2" t="n">
        <v>1088</v>
      </c>
      <c r="C43" s="2" t="n">
        <v>1</v>
      </c>
      <c r="D43" s="2" t="n">
        <v>0.793736</v>
      </c>
      <c r="E43" s="2" t="n">
        <v>0.773013</v>
      </c>
      <c r="F43" s="2" t="n">
        <v>0.659374</v>
      </c>
      <c r="G43" s="2" t="n">
        <v>0.661559</v>
      </c>
    </row>
    <row r="44" customFormat="false" ht="14.65" hidden="false" customHeight="false" outlineLevel="0" collapsed="false">
      <c r="A44" s="2" t="n">
        <v>41</v>
      </c>
      <c r="B44" s="2" t="n">
        <v>1115.2</v>
      </c>
      <c r="C44" s="2" t="n">
        <v>1</v>
      </c>
      <c r="D44" s="2" t="n">
        <v>0.887691</v>
      </c>
      <c r="E44" s="2" t="n">
        <v>0.734423</v>
      </c>
      <c r="F44" s="2" t="n">
        <v>0.607891</v>
      </c>
      <c r="G44" s="2" t="n">
        <v>0.642624</v>
      </c>
    </row>
    <row r="45" customFormat="false" ht="14.65" hidden="false" customHeight="false" outlineLevel="0" collapsed="false">
      <c r="A45" s="2" t="n">
        <v>42</v>
      </c>
      <c r="B45" s="2" t="n">
        <v>1142.4</v>
      </c>
      <c r="C45" s="2" t="n">
        <v>1</v>
      </c>
      <c r="D45" s="2" t="n">
        <v>0.936105</v>
      </c>
      <c r="E45" s="2" t="n">
        <v>0.738519</v>
      </c>
      <c r="F45" s="2" t="n">
        <v>0.652521</v>
      </c>
      <c r="G45" s="2" t="n">
        <v>0.528274</v>
      </c>
    </row>
    <row r="46" customFormat="false" ht="14.65" hidden="false" customHeight="false" outlineLevel="0" collapsed="false">
      <c r="A46" s="2" t="n">
        <v>43</v>
      </c>
      <c r="B46" s="2" t="n">
        <v>1169.6</v>
      </c>
      <c r="C46" s="2" t="n">
        <v>1</v>
      </c>
      <c r="D46" s="2" t="n">
        <v>0.945811</v>
      </c>
      <c r="E46" s="2" t="n">
        <v>0.750313</v>
      </c>
      <c r="F46" s="2" t="n">
        <v>0.633408</v>
      </c>
      <c r="G46" s="2" t="n">
        <v>0.556372</v>
      </c>
    </row>
    <row r="47" customFormat="false" ht="14.65" hidden="false" customHeight="false" outlineLevel="0" collapsed="false">
      <c r="A47" s="2" t="n">
        <v>44</v>
      </c>
      <c r="B47" s="2" t="n">
        <v>1196.8</v>
      </c>
      <c r="C47" s="2" t="n">
        <v>1</v>
      </c>
      <c r="D47" s="2" t="n">
        <v>0.964906</v>
      </c>
      <c r="E47" s="2" t="n">
        <v>0.741912</v>
      </c>
      <c r="F47" s="2" t="n">
        <v>0.710855</v>
      </c>
      <c r="G47" s="2" t="n">
        <v>0.632315</v>
      </c>
    </row>
    <row r="48" customFormat="false" ht="14.65" hidden="false" customHeight="false" outlineLevel="0" collapsed="false">
      <c r="A48" s="2" t="n">
        <v>45</v>
      </c>
      <c r="B48" s="2" t="n">
        <v>1224</v>
      </c>
      <c r="C48" s="2" t="n">
        <v>1</v>
      </c>
      <c r="D48" s="2" t="n">
        <v>1.07517</v>
      </c>
      <c r="E48" s="2" t="n">
        <v>0.807165</v>
      </c>
      <c r="F48" s="2" t="n">
        <v>0.695142</v>
      </c>
      <c r="G48" s="2" t="n">
        <v>0.551326</v>
      </c>
    </row>
    <row r="49" customFormat="false" ht="14.65" hidden="false" customHeight="false" outlineLevel="0" collapsed="false">
      <c r="A49" s="2" t="n">
        <v>46</v>
      </c>
      <c r="B49" s="2" t="n">
        <v>1251.2</v>
      </c>
      <c r="C49" s="2" t="n">
        <v>1</v>
      </c>
      <c r="D49" s="2" t="n">
        <v>0.986476</v>
      </c>
      <c r="E49" s="2" t="n">
        <v>0.901337</v>
      </c>
      <c r="F49" s="2" t="n">
        <v>0.720838</v>
      </c>
      <c r="G49" s="2" t="n">
        <v>0.585718</v>
      </c>
    </row>
    <row r="50" customFormat="false" ht="14.65" hidden="false" customHeight="false" outlineLevel="0" collapsed="false">
      <c r="A50" s="2" t="n">
        <v>47</v>
      </c>
      <c r="B50" s="2" t="n">
        <v>1278.4</v>
      </c>
      <c r="C50" s="2" t="n">
        <v>1</v>
      </c>
      <c r="D50" s="2" t="n">
        <v>0.569672</v>
      </c>
      <c r="E50" s="2" t="n">
        <v>0.452145</v>
      </c>
      <c r="F50" s="2" t="n">
        <v>0.303041</v>
      </c>
      <c r="G50" s="2" t="n">
        <v>0.457651</v>
      </c>
    </row>
    <row r="51" customFormat="false" ht="14.65" hidden="false" customHeight="false" outlineLevel="0" collapsed="false">
      <c r="A51" s="2" t="n">
        <v>48</v>
      </c>
      <c r="B51" s="2" t="n">
        <v>1305.6</v>
      </c>
      <c r="C51" s="2" t="n">
        <v>1</v>
      </c>
      <c r="D51" s="2" t="n">
        <v>0.0522034</v>
      </c>
      <c r="E51" s="2" t="n">
        <v>0.0386229</v>
      </c>
      <c r="F51" s="2" t="n">
        <v>0.0122547</v>
      </c>
      <c r="G51" s="2" t="n">
        <v>0.158631</v>
      </c>
    </row>
    <row r="52" customFormat="false" ht="14.65" hidden="false" customHeight="false" outlineLevel="0" collapsed="false">
      <c r="A52" s="2" t="n">
        <v>49</v>
      </c>
      <c r="B52" s="2" t="n">
        <v>1332.8</v>
      </c>
      <c r="C52" s="2" t="n">
        <v>1</v>
      </c>
      <c r="D52" s="2" t="n">
        <v>0.0261706</v>
      </c>
      <c r="E52" s="2" t="n">
        <v>0.0248946</v>
      </c>
      <c r="F52" s="2" t="n">
        <v>0</v>
      </c>
      <c r="G52" s="2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