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Grating assembly mass properties</t>
  </si>
  <si>
    <t xml:space="preserve">EIS-opt-desnote-moi_grt</t>
  </si>
  <si>
    <t xml:space="preserve">CMB, NRL</t>
  </si>
  <si>
    <t xml:space="preserve">Based on Bob Moye's design dated 6/13/99</t>
  </si>
  <si>
    <t xml:space="preserve">Note that grating will have to increase in diam by 10mm</t>
  </si>
  <si>
    <t xml:space="preserve">No lightweighting assumed</t>
  </si>
  <si>
    <t xml:space="preserve">All dimensions cm &amp; gm</t>
  </si>
  <si>
    <t xml:space="preserve">item</t>
  </si>
  <si>
    <t xml:space="preserve">#</t>
  </si>
  <si>
    <t xml:space="preserve">Matl</t>
  </si>
  <si>
    <t xml:space="preserve">dens</t>
  </si>
  <si>
    <t xml:space="preserve">thk/len cm</t>
  </si>
  <si>
    <t xml:space="preserve">W cm</t>
  </si>
  <si>
    <t xml:space="preserve">Ht cm</t>
  </si>
  <si>
    <t xml:space="preserve">dia cm</t>
  </si>
  <si>
    <t xml:space="preserve">vol cm^3</t>
  </si>
  <si>
    <t xml:space="preserve">Mass g</t>
  </si>
  <si>
    <t xml:space="preserve">Grating</t>
  </si>
  <si>
    <t xml:space="preserve">Fused Silica</t>
  </si>
  <si>
    <t xml:space="preserve">Grating Cell</t>
  </si>
  <si>
    <t xml:space="preserve">blank</t>
  </si>
  <si>
    <t xml:space="preserve">al</t>
  </si>
  <si>
    <t xml:space="preserve">Rear Hub</t>
  </si>
  <si>
    <t xml:space="preserve">cutout</t>
  </si>
  <si>
    <t xml:space="preserve">pocket</t>
  </si>
  <si>
    <t xml:space="preserve">front hub</t>
  </si>
  <si>
    <t xml:space="preserve">pad</t>
  </si>
  <si>
    <t xml:space="preserve">Baffle Assy</t>
  </si>
  <si>
    <t xml:space="preserve">baffle </t>
  </si>
  <si>
    <t xml:space="preserve">legs</t>
  </si>
  <si>
    <t xml:space="preserve">Grating Brkt</t>
  </si>
  <si>
    <t xml:space="preserve">back low</t>
  </si>
  <si>
    <t xml:space="preserve">back high</t>
  </si>
  <si>
    <t xml:space="preserve">Gussets</t>
  </si>
  <si>
    <t xml:space="preserve">slots</t>
  </si>
  <si>
    <t xml:space="preserve">slot rad's</t>
  </si>
  <si>
    <t xml:space="preserve">feet</t>
  </si>
  <si>
    <t xml:space="preserve">pivot</t>
  </si>
  <si>
    <t xml:space="preserve">Slider Plate</t>
  </si>
  <si>
    <t xml:space="preserve">plate</t>
  </si>
  <si>
    <t xml:space="preserve">step</t>
  </si>
  <si>
    <t xml:space="preserve">rail</t>
  </si>
  <si>
    <t xml:space="preserve">Linear Brg</t>
  </si>
  <si>
    <t xml:space="preserve">ss</t>
  </si>
  <si>
    <t xml:space="preserve">Mtg Brkt</t>
  </si>
  <si>
    <t xml:space="preserve">Ball Nut</t>
  </si>
  <si>
    <t xml:space="preserve">Var</t>
  </si>
  <si>
    <t xml:space="preserve">Sum of moving parts</t>
  </si>
  <si>
    <t xml:space="preserve">Motion is roughly along S/C Z axis</t>
  </si>
  <si>
    <t xml:space="preserve">Stationary parts of grating assembly</t>
  </si>
  <si>
    <t xml:space="preserve">Baseplate</t>
  </si>
  <si>
    <t xml:space="preserve">base</t>
  </si>
  <si>
    <t xml:space="preserve">linear slide</t>
  </si>
  <si>
    <t xml:space="preserve">bracket</t>
  </si>
  <si>
    <t xml:space="preserve">notch</t>
  </si>
  <si>
    <t xml:space="preserve">Block</t>
  </si>
  <si>
    <t xml:space="preserve">bore</t>
  </si>
  <si>
    <t xml:space="preserve">Commercial Parts</t>
  </si>
  <si>
    <t xml:space="preserve">Ball Screw</t>
  </si>
  <si>
    <t xml:space="preserve">Actuator</t>
  </si>
  <si>
    <t xml:space="preserve">Motor &amp; GH</t>
  </si>
  <si>
    <t xml:space="preserve">Total of Stationary parts</t>
  </si>
  <si>
    <t xml:space="preserve">Total for grating ass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.28"/>
    <col collapsed="false" customWidth="true" hidden="false" outlineLevel="0" max="3" min="3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2.75" hidden="false" customHeight="false" outlineLevel="0" collapsed="false">
      <c r="A4" s="0" t="s">
        <v>1</v>
      </c>
    </row>
    <row r="5" customFormat="false" ht="13.5" hidden="false" customHeight="true" outlineLevel="0" collapsed="false">
      <c r="A5" s="0" t="s">
        <v>2</v>
      </c>
    </row>
    <row r="6" customFormat="false" ht="13.5" hidden="false" customHeight="true" outlineLevel="0" collapsed="false">
      <c r="A6" s="2" t="n">
        <v>3634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3" customFormat="false" ht="12.75" hidden="false" customHeight="false" outlineLevel="0" collapsed="false">
      <c r="A13" s="0" t="s">
        <v>7</v>
      </c>
      <c r="B13" s="0" t="s">
        <v>8</v>
      </c>
      <c r="C13" s="0" t="s">
        <v>9</v>
      </c>
      <c r="D13" s="0" t="s">
        <v>10</v>
      </c>
      <c r="E13" s="0" t="s">
        <v>11</v>
      </c>
      <c r="F13" s="0" t="s">
        <v>12</v>
      </c>
      <c r="G13" s="0" t="s">
        <v>13</v>
      </c>
      <c r="H13" s="0" t="s">
        <v>14</v>
      </c>
      <c r="I13" s="0" t="s">
        <v>15</v>
      </c>
      <c r="J13" s="0" t="s">
        <v>16</v>
      </c>
    </row>
    <row r="14" customFormat="false" ht="12.75" hidden="false" customHeight="false" outlineLevel="0" collapsed="false">
      <c r="A14" s="0" t="s">
        <v>17</v>
      </c>
      <c r="B14" s="0" t="n">
        <v>1</v>
      </c>
      <c r="C14" s="0" t="s">
        <v>18</v>
      </c>
      <c r="D14" s="0" t="n">
        <v>2.202</v>
      </c>
      <c r="E14" s="0" t="n">
        <v>2.1</v>
      </c>
      <c r="H14" s="0" t="n">
        <v>9</v>
      </c>
      <c r="I14" s="0" t="n">
        <f aca="false">PI()*E14*(H14/2)^2</f>
        <v>133.596227593906</v>
      </c>
      <c r="J14" s="0" t="n">
        <f aca="false">I14*D14*B14</f>
        <v>294.178893161781</v>
      </c>
      <c r="K14" s="0" t="n">
        <f aca="false">SUM(J14)</f>
        <v>294.178893161781</v>
      </c>
    </row>
    <row r="16" customFormat="false" ht="21" hidden="false" customHeight="tru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  <c r="B17" s="0" t="n">
        <v>1</v>
      </c>
      <c r="C17" s="0" t="s">
        <v>21</v>
      </c>
      <c r="D17" s="0" t="n">
        <v>2.7</v>
      </c>
      <c r="E17" s="0" t="n">
        <v>1.27</v>
      </c>
      <c r="H17" s="0" t="n">
        <v>9.525</v>
      </c>
      <c r="I17" s="0" t="n">
        <f aca="false">PI()*E17*(H17/2)^2</f>
        <v>90.4947888450687</v>
      </c>
      <c r="J17" s="0" t="n">
        <f aca="false">I17*D17*B17</f>
        <v>244.335929881686</v>
      </c>
    </row>
    <row r="18" customFormat="false" ht="12.75" hidden="false" customHeight="false" outlineLevel="0" collapsed="false">
      <c r="A18" s="0" t="s">
        <v>22</v>
      </c>
      <c r="B18" s="0" t="n">
        <v>1</v>
      </c>
      <c r="C18" s="0" t="s">
        <v>21</v>
      </c>
      <c r="D18" s="0" t="n">
        <v>2.7</v>
      </c>
      <c r="E18" s="0" t="n">
        <v>0.238</v>
      </c>
      <c r="H18" s="0" t="n">
        <v>2.535</v>
      </c>
      <c r="I18" s="0" t="n">
        <f aca="false">PI()*E18*(H18/2)^2</f>
        <v>1.20122058439375</v>
      </c>
      <c r="J18" s="0" t="n">
        <f aca="false">I18*D18*B18</f>
        <v>3.24329557786312</v>
      </c>
    </row>
    <row r="19" customFormat="false" ht="12.75" hidden="false" customHeight="false" outlineLevel="0" collapsed="false">
      <c r="A19" s="0" t="s">
        <v>23</v>
      </c>
      <c r="B19" s="0" t="n">
        <v>-3</v>
      </c>
      <c r="C19" s="0" t="s">
        <v>21</v>
      </c>
      <c r="D19" s="0" t="n">
        <v>2.7</v>
      </c>
      <c r="E19" s="0" t="n">
        <v>0.795</v>
      </c>
      <c r="H19" s="0" t="n">
        <v>1.5875</v>
      </c>
      <c r="I19" s="0" t="n">
        <f aca="false">PI()*E19*(H19/2)^2</f>
        <v>1.57356424172856</v>
      </c>
      <c r="J19" s="0" t="n">
        <f aca="false">I19*D19*B19</f>
        <v>-12.7458703580013</v>
      </c>
    </row>
    <row r="20" customFormat="false" ht="12.75" hidden="false" customHeight="false" outlineLevel="0" collapsed="false">
      <c r="A20" s="0" t="s">
        <v>24</v>
      </c>
      <c r="B20" s="0" t="n">
        <v>-1</v>
      </c>
      <c r="C20" s="0" t="s">
        <v>21</v>
      </c>
      <c r="D20" s="0" t="n">
        <v>2.7</v>
      </c>
      <c r="E20" s="0" t="n">
        <v>0.475</v>
      </c>
      <c r="H20" s="0" t="n">
        <v>9.10082</v>
      </c>
      <c r="I20" s="0" t="n">
        <f aca="false">PI()*E20*(H20/2)^2</f>
        <v>30.8990082675866</v>
      </c>
      <c r="J20" s="0" t="n">
        <f aca="false">I20*D20*B20</f>
        <v>-83.4273223224839</v>
      </c>
    </row>
    <row r="21" customFormat="false" ht="12.75" hidden="false" customHeight="false" outlineLevel="0" collapsed="false">
      <c r="A21" s="0" t="s">
        <v>25</v>
      </c>
      <c r="B21" s="0" t="n">
        <v>1</v>
      </c>
      <c r="C21" s="0" t="s">
        <v>21</v>
      </c>
      <c r="D21" s="0" t="n">
        <v>2.7</v>
      </c>
      <c r="E21" s="0" t="n">
        <v>0.1575</v>
      </c>
      <c r="H21" s="0" t="n">
        <v>3.81</v>
      </c>
      <c r="I21" s="0" t="n">
        <f aca="false">PI()*E21*(H21/2)^2</f>
        <v>1.79564462905176</v>
      </c>
      <c r="J21" s="0" t="n">
        <f aca="false">I21*D21*B21</f>
        <v>4.84824049843975</v>
      </c>
    </row>
    <row r="22" customFormat="false" ht="12.75" hidden="false" customHeight="false" outlineLevel="0" collapsed="false">
      <c r="A22" s="0" t="s">
        <v>26</v>
      </c>
      <c r="B22" s="0" t="n">
        <v>3</v>
      </c>
      <c r="C22" s="0" t="s">
        <v>21</v>
      </c>
      <c r="D22" s="0" t="n">
        <v>2.7</v>
      </c>
      <c r="E22" s="0" t="n">
        <v>0.08</v>
      </c>
      <c r="F22" s="0" t="n">
        <v>0.95</v>
      </c>
      <c r="G22" s="0" t="n">
        <v>2</v>
      </c>
      <c r="I22" s="0" t="n">
        <f aca="false">E22*F22*G22</f>
        <v>0.152</v>
      </c>
      <c r="J22" s="0" t="n">
        <f aca="false">I22*D22</f>
        <v>0.4104</v>
      </c>
    </row>
    <row r="23" customFormat="false" ht="12.75" hidden="false" customHeight="false" outlineLevel="0" collapsed="false">
      <c r="K23" s="0" t="n">
        <f aca="false">SUM(J17:J22)</f>
        <v>156.664673277503</v>
      </c>
    </row>
    <row r="25" customFormat="false" ht="27" hidden="false" customHeight="true" outlineLevel="0" collapsed="false">
      <c r="A25" s="0" t="s">
        <v>27</v>
      </c>
    </row>
    <row r="26" customFormat="false" ht="12.75" hidden="false" customHeight="false" outlineLevel="0" collapsed="false">
      <c r="A26" s="0" t="s">
        <v>28</v>
      </c>
      <c r="B26" s="0" t="n">
        <v>1</v>
      </c>
      <c r="C26" s="0" t="s">
        <v>21</v>
      </c>
      <c r="D26" s="0" t="n">
        <v>2.7</v>
      </c>
      <c r="E26" s="0" t="n">
        <v>0.15</v>
      </c>
      <c r="H26" s="0" t="n">
        <v>10.48</v>
      </c>
      <c r="I26" s="0" t="n">
        <f aca="false">PI()*E26*(H26/2)^2</f>
        <v>12.9390891667811</v>
      </c>
      <c r="J26" s="0" t="n">
        <f aca="false">I26*D26*B26</f>
        <v>34.9355407503089</v>
      </c>
    </row>
    <row r="27" customFormat="false" ht="12.75" hidden="false" customHeight="false" outlineLevel="0" collapsed="false">
      <c r="A27" s="0" t="s">
        <v>23</v>
      </c>
      <c r="B27" s="0" t="n">
        <v>-1</v>
      </c>
      <c r="C27" s="0" t="s">
        <v>21</v>
      </c>
      <c r="D27" s="0" t="n">
        <v>2.7</v>
      </c>
      <c r="E27" s="0" t="n">
        <v>0.15</v>
      </c>
      <c r="H27" s="0" t="n">
        <v>9</v>
      </c>
      <c r="I27" s="0" t="n">
        <f aca="false">PI()*E27*(H27/2)^2</f>
        <v>9.542587685279</v>
      </c>
      <c r="J27" s="0" t="n">
        <f aca="false">I27*D27*B27</f>
        <v>-25.7649867502533</v>
      </c>
    </row>
    <row r="28" customFormat="false" ht="12.75" hidden="false" customHeight="false" outlineLevel="0" collapsed="false">
      <c r="A28" s="0" t="s">
        <v>29</v>
      </c>
      <c r="B28" s="0" t="n">
        <v>3</v>
      </c>
      <c r="C28" s="0" t="s">
        <v>21</v>
      </c>
      <c r="D28" s="0" t="n">
        <v>2.7</v>
      </c>
      <c r="E28" s="0" t="n">
        <v>3.269</v>
      </c>
      <c r="F28" s="0" t="n">
        <v>0.635</v>
      </c>
      <c r="G28" s="0" t="n">
        <v>0.488</v>
      </c>
      <c r="I28" s="0" t="n">
        <f aca="false">E28*F28*G28</f>
        <v>1.01299772</v>
      </c>
      <c r="J28" s="0" t="n">
        <f aca="false">I28*D28*B28</f>
        <v>8.205281532</v>
      </c>
    </row>
    <row r="29" customFormat="false" ht="12.75" hidden="false" customHeight="false" outlineLevel="0" collapsed="false">
      <c r="K29" s="0" t="n">
        <f aca="false">SUM(J26:J28)</f>
        <v>17.3758355320556</v>
      </c>
    </row>
    <row r="31" customFormat="false" ht="24" hidden="false" customHeight="tru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  <c r="B32" s="0" t="n">
        <v>1</v>
      </c>
      <c r="C32" s="0" t="s">
        <v>21</v>
      </c>
      <c r="D32" s="0" t="n">
        <v>2.7</v>
      </c>
      <c r="E32" s="0" t="n">
        <v>0.635</v>
      </c>
      <c r="F32" s="0" t="n">
        <v>5.418</v>
      </c>
      <c r="G32" s="0" t="n">
        <v>10.48</v>
      </c>
      <c r="I32" s="0" t="n">
        <f aca="false">E32*F32*G32</f>
        <v>36.0557064</v>
      </c>
      <c r="J32" s="0" t="n">
        <f aca="false">I32*D32*B32</f>
        <v>97.35040728</v>
      </c>
    </row>
    <row r="33" customFormat="false" ht="12.75" hidden="false" customHeight="false" outlineLevel="0" collapsed="false">
      <c r="A33" s="0" t="s">
        <v>32</v>
      </c>
      <c r="B33" s="0" t="n">
        <v>1</v>
      </c>
      <c r="C33" s="0" t="s">
        <v>21</v>
      </c>
      <c r="D33" s="0" t="n">
        <v>2.7</v>
      </c>
      <c r="E33" s="0" t="n">
        <v>0.635</v>
      </c>
      <c r="H33" s="0" t="n">
        <v>9.84</v>
      </c>
      <c r="I33" s="0" t="n">
        <f aca="false">0.5*PI()*E33*(H33/2)^2</f>
        <v>24.1448108701293</v>
      </c>
      <c r="J33" s="0" t="n">
        <f aca="false">I33*D33*B33</f>
        <v>65.190989349349</v>
      </c>
    </row>
    <row r="34" customFormat="false" ht="12.75" hidden="false" customHeight="false" outlineLevel="0" collapsed="false">
      <c r="A34" s="0" t="s">
        <v>33</v>
      </c>
      <c r="B34" s="0" t="n">
        <v>2</v>
      </c>
      <c r="C34" s="0" t="s">
        <v>21</v>
      </c>
      <c r="D34" s="0" t="n">
        <v>2.7</v>
      </c>
      <c r="E34" s="0" t="n">
        <v>0.635</v>
      </c>
      <c r="F34" s="0" t="n">
        <v>0.47752</v>
      </c>
      <c r="G34" s="0" t="n">
        <v>3.35</v>
      </c>
      <c r="H34" s="0" t="n">
        <v>5.41782</v>
      </c>
      <c r="I34" s="0" t="n">
        <f aca="false">E34*F34*G34/2</f>
        <v>0.50790221</v>
      </c>
      <c r="J34" s="0" t="n">
        <f aca="false">I34*D34*B34</f>
        <v>2.742671934</v>
      </c>
    </row>
    <row r="35" customFormat="false" ht="12.75" hidden="false" customHeight="false" outlineLevel="0" collapsed="false">
      <c r="A35" s="0" t="s">
        <v>23</v>
      </c>
      <c r="B35" s="0" t="n">
        <v>-3</v>
      </c>
      <c r="C35" s="0" t="s">
        <v>21</v>
      </c>
      <c r="D35" s="0" t="n">
        <v>2.7</v>
      </c>
      <c r="E35" s="0" t="n">
        <v>0.635</v>
      </c>
      <c r="H35" s="0" t="n">
        <v>2.54</v>
      </c>
      <c r="I35" s="0" t="n">
        <f aca="false">PI()*E35*(H35/2)^2</f>
        <v>3.21759249226911</v>
      </c>
      <c r="J35" s="0" t="n">
        <f aca="false">I35*D35*B35</f>
        <v>-26.0624991873798</v>
      </c>
    </row>
    <row r="36" customFormat="false" ht="12.75" hidden="false" customHeight="false" outlineLevel="0" collapsed="false">
      <c r="A36" s="0" t="s">
        <v>24</v>
      </c>
      <c r="B36" s="0" t="n">
        <v>-1</v>
      </c>
      <c r="C36" s="0" t="s">
        <v>21</v>
      </c>
      <c r="D36" s="0" t="n">
        <v>2.7</v>
      </c>
      <c r="E36" s="0" t="n">
        <v>0.236</v>
      </c>
      <c r="H36" s="0" t="n">
        <v>2.54</v>
      </c>
      <c r="I36" s="0" t="n">
        <f aca="false">PI()*E36*(H36/2)^2</f>
        <v>1.19582965067009</v>
      </c>
      <c r="J36" s="0" t="n">
        <f aca="false">I36*D36*B36</f>
        <v>-3.22874005680926</v>
      </c>
    </row>
    <row r="37" customFormat="false" ht="12.75" hidden="false" customHeight="false" outlineLevel="0" collapsed="false">
      <c r="A37" s="0" t="s">
        <v>34</v>
      </c>
      <c r="B37" s="0" t="n">
        <v>-3</v>
      </c>
      <c r="C37" s="0" t="s">
        <v>21</v>
      </c>
      <c r="D37" s="0" t="n">
        <v>2.7</v>
      </c>
      <c r="E37" s="0" t="n">
        <v>0.635</v>
      </c>
      <c r="F37" s="0" t="n">
        <v>0.413</v>
      </c>
      <c r="G37" s="0" t="n">
        <v>1.065</v>
      </c>
      <c r="I37" s="0" t="n">
        <f aca="false">E37*F37*G37</f>
        <v>0.279301575</v>
      </c>
      <c r="J37" s="0" t="n">
        <f aca="false">I37*D37*B37</f>
        <v>-2.2623427575</v>
      </c>
    </row>
    <row r="38" customFormat="false" ht="12.75" hidden="false" customHeight="false" outlineLevel="0" collapsed="false">
      <c r="A38" s="0" t="s">
        <v>35</v>
      </c>
      <c r="B38" s="0" t="n">
        <v>-3</v>
      </c>
      <c r="C38" s="0" t="s">
        <v>21</v>
      </c>
      <c r="D38" s="0" t="n">
        <v>2.7</v>
      </c>
      <c r="E38" s="0" t="n">
        <v>0.635</v>
      </c>
      <c r="H38" s="0" t="n">
        <v>0.413</v>
      </c>
      <c r="I38" s="0" t="n">
        <f aca="false">PI()*E38*(H38/2)^2</f>
        <v>0.0850675078761625</v>
      </c>
      <c r="J38" s="0" t="n">
        <f aca="false">I38*D38*B38</f>
        <v>-0.689046813796916</v>
      </c>
    </row>
    <row r="39" customFormat="false" ht="12.75" hidden="false" customHeight="false" outlineLevel="0" collapsed="false">
      <c r="A39" s="0" t="s">
        <v>36</v>
      </c>
      <c r="B39" s="0" t="n">
        <v>3</v>
      </c>
      <c r="C39" s="0" t="s">
        <v>21</v>
      </c>
      <c r="D39" s="0" t="n">
        <v>2.7</v>
      </c>
      <c r="E39" s="0" t="n">
        <v>0.932</v>
      </c>
      <c r="F39" s="0" t="n">
        <v>1.61</v>
      </c>
      <c r="G39" s="0" t="n">
        <v>1.5875</v>
      </c>
      <c r="I39" s="0" t="n">
        <f aca="false">E39*F39*G39</f>
        <v>2.3820755</v>
      </c>
      <c r="J39" s="0" t="n">
        <f aca="false">I39*D39*B39</f>
        <v>19.29481155</v>
      </c>
    </row>
    <row r="40" customFormat="false" ht="12.75" hidden="false" customHeight="false" outlineLevel="0" collapsed="false">
      <c r="A40" s="0" t="s">
        <v>37</v>
      </c>
      <c r="B40" s="0" t="n">
        <v>1</v>
      </c>
      <c r="C40" s="0" t="s">
        <v>21</v>
      </c>
      <c r="D40" s="0" t="n">
        <v>2.7</v>
      </c>
      <c r="E40" s="0" t="n">
        <v>0.217</v>
      </c>
      <c r="F40" s="0" t="n">
        <v>1.27</v>
      </c>
      <c r="G40" s="0" t="n">
        <v>1.27</v>
      </c>
      <c r="I40" s="0" t="n">
        <f aca="false">E40*F40*G40</f>
        <v>0.3499993</v>
      </c>
      <c r="J40" s="0" t="n">
        <f aca="false">I40*D40*B40</f>
        <v>0.94499811</v>
      </c>
    </row>
    <row r="41" customFormat="false" ht="12.75" hidden="false" customHeight="false" outlineLevel="0" collapsed="false">
      <c r="K41" s="0" t="n">
        <f aca="false">SUM(J32:J40)</f>
        <v>153.281249407863</v>
      </c>
    </row>
    <row r="45" customFormat="false" ht="29.25" hidden="false" customHeight="true" outlineLevel="0" collapsed="false">
      <c r="A45" s="0" t="s">
        <v>38</v>
      </c>
    </row>
    <row r="46" customFormat="false" ht="12.75" hidden="false" customHeight="false" outlineLevel="0" collapsed="false">
      <c r="A46" s="0" t="s">
        <v>39</v>
      </c>
      <c r="B46" s="0" t="n">
        <v>1</v>
      </c>
      <c r="C46" s="0" t="s">
        <v>21</v>
      </c>
      <c r="D46" s="0" t="n">
        <v>2.7</v>
      </c>
      <c r="E46" s="0" t="n">
        <v>0.7137</v>
      </c>
      <c r="F46" s="0" t="n">
        <v>13.462</v>
      </c>
      <c r="G46" s="0" t="n">
        <v>10.16</v>
      </c>
      <c r="I46" s="0" t="n">
        <f aca="false">E46*F46*G46</f>
        <v>97.615546704</v>
      </c>
      <c r="J46" s="0" t="n">
        <f aca="false">I46*D46*B46</f>
        <v>263.5619761008</v>
      </c>
    </row>
    <row r="47" customFormat="false" ht="12.75" hidden="false" customHeight="false" outlineLevel="0" collapsed="false">
      <c r="A47" s="0" t="s">
        <v>40</v>
      </c>
      <c r="B47" s="0" t="n">
        <v>2</v>
      </c>
      <c r="C47" s="0" t="s">
        <v>21</v>
      </c>
      <c r="D47" s="0" t="n">
        <v>2.7</v>
      </c>
      <c r="E47" s="0" t="n">
        <v>0.0757</v>
      </c>
      <c r="F47" s="0" t="n">
        <v>1.2357</v>
      </c>
      <c r="G47" s="0" t="n">
        <v>10.16</v>
      </c>
      <c r="I47" s="0" t="n">
        <f aca="false">E47*F47*G47</f>
        <v>0.9503916984</v>
      </c>
      <c r="J47" s="0" t="n">
        <f aca="false">I47*D47*B47</f>
        <v>5.13211517136</v>
      </c>
    </row>
    <row r="48" customFormat="false" ht="12.75" hidden="false" customHeight="false" outlineLevel="0" collapsed="false">
      <c r="A48" s="0" t="s">
        <v>41</v>
      </c>
      <c r="B48" s="0" t="n">
        <v>2</v>
      </c>
      <c r="C48" s="0" t="s">
        <v>21</v>
      </c>
      <c r="D48" s="0" t="n">
        <v>2.7</v>
      </c>
      <c r="E48" s="0" t="n">
        <v>0.59944</v>
      </c>
      <c r="F48" s="0" t="n">
        <v>0.635</v>
      </c>
      <c r="G48" s="0" t="n">
        <v>10.16</v>
      </c>
      <c r="I48" s="0" t="n">
        <f aca="false">E48*F48*G48</f>
        <v>3.867347104</v>
      </c>
      <c r="J48" s="0" t="n">
        <f aca="false">I48*D48*B48</f>
        <v>20.8836743616</v>
      </c>
    </row>
    <row r="49" customFormat="false" ht="12.75" hidden="false" customHeight="false" outlineLevel="0" collapsed="false">
      <c r="A49" s="0" t="s">
        <v>42</v>
      </c>
      <c r="B49" s="0" t="n">
        <v>2</v>
      </c>
      <c r="C49" s="0" t="s">
        <v>43</v>
      </c>
      <c r="D49" s="0" t="n">
        <v>7.8</v>
      </c>
      <c r="E49" s="0" t="n">
        <v>0.59944</v>
      </c>
      <c r="F49" s="0" t="n">
        <v>0.5512</v>
      </c>
      <c r="G49" s="0" t="n">
        <v>10.16</v>
      </c>
      <c r="I49" s="0" t="n">
        <f aca="false">E49*F49*G49</f>
        <v>3.35697909248</v>
      </c>
      <c r="J49" s="0" t="n">
        <f aca="false">I49*D49*B49</f>
        <v>52.368873842688</v>
      </c>
    </row>
    <row r="50" customFormat="false" ht="12.75" hidden="false" customHeight="false" outlineLevel="0" collapsed="false">
      <c r="A50" s="0" t="s">
        <v>44</v>
      </c>
      <c r="B50" s="0" t="n">
        <v>1</v>
      </c>
      <c r="C50" s="0" t="s">
        <v>21</v>
      </c>
      <c r="D50" s="0" t="n">
        <v>2.7</v>
      </c>
      <c r="E50" s="0" t="n">
        <v>0.4775</v>
      </c>
      <c r="F50" s="0" t="n">
        <v>2.4</v>
      </c>
      <c r="G50" s="0" t="n">
        <v>3.86</v>
      </c>
      <c r="I50" s="0" t="n">
        <f aca="false">E50*F50*G50</f>
        <v>4.42356</v>
      </c>
      <c r="J50" s="0" t="n">
        <f aca="false">I50*D50*B50</f>
        <v>11.943612</v>
      </c>
    </row>
    <row r="51" customFormat="false" ht="12.75" hidden="false" customHeight="false" outlineLevel="0" collapsed="false">
      <c r="A51" s="0" t="s">
        <v>45</v>
      </c>
      <c r="B51" s="0" t="n">
        <v>1</v>
      </c>
      <c r="C51" s="0" t="s">
        <v>46</v>
      </c>
      <c r="D51" s="0" t="n">
        <v>5</v>
      </c>
      <c r="E51" s="0" t="n">
        <v>2.4</v>
      </c>
      <c r="H51" s="0" t="n">
        <v>1.8</v>
      </c>
      <c r="I51" s="0" t="n">
        <f aca="false">PI()*E51*(H51/2)^2</f>
        <v>6.10725611857856</v>
      </c>
      <c r="J51" s="0" t="n">
        <f aca="false">I51*D51*B51</f>
        <v>30.5362805928928</v>
      </c>
    </row>
    <row r="52" customFormat="false" ht="12.75" hidden="false" customHeight="false" outlineLevel="0" collapsed="false">
      <c r="K52" s="0" t="n">
        <f aca="false">SUM(J46:J51)</f>
        <v>384.426532069341</v>
      </c>
    </row>
    <row r="53" customFormat="false" ht="12.75" hidden="false" customHeight="false" outlineLevel="0" collapsed="false">
      <c r="I53" s="0" t="s">
        <v>47</v>
      </c>
      <c r="K53" s="0" t="n">
        <f aca="false">K52+K41+K29+K23+K14</f>
        <v>1005.92718344854</v>
      </c>
    </row>
    <row r="54" customFormat="false" ht="12.75" hidden="false" customHeight="false" outlineLevel="0" collapsed="false">
      <c r="H54" s="0" t="s">
        <v>48</v>
      </c>
    </row>
    <row r="58" customFormat="false" ht="17.25" hidden="false" customHeight="true" outlineLevel="0" collapsed="false">
      <c r="A58" s="0" t="s">
        <v>49</v>
      </c>
    </row>
    <row r="59" customFormat="false" ht="20.25" hidden="false" customHeight="true" outlineLevel="0" collapsed="false">
      <c r="A59" s="0" t="s">
        <v>50</v>
      </c>
    </row>
    <row r="60" customFormat="false" ht="12.75" hidden="false" customHeight="false" outlineLevel="0" collapsed="false">
      <c r="A60" s="0" t="s">
        <v>51</v>
      </c>
      <c r="B60" s="0" t="n">
        <v>1</v>
      </c>
      <c r="C60" s="0" t="s">
        <v>21</v>
      </c>
      <c r="D60" s="0" t="n">
        <v>2.7</v>
      </c>
      <c r="E60" s="0" t="n">
        <v>1.27</v>
      </c>
      <c r="F60" s="0" t="n">
        <v>13.462</v>
      </c>
      <c r="G60" s="0" t="n">
        <v>10.16</v>
      </c>
      <c r="I60" s="0" t="n">
        <f aca="false">E60*F60*G60</f>
        <v>173.7028784</v>
      </c>
      <c r="J60" s="0" t="n">
        <f aca="false">I60*D60*B60</f>
        <v>468.99777168</v>
      </c>
    </row>
    <row r="61" customFormat="false" ht="12.75" hidden="false" customHeight="false" outlineLevel="0" collapsed="false">
      <c r="A61" s="0" t="s">
        <v>40</v>
      </c>
      <c r="B61" s="0" t="n">
        <v>-2</v>
      </c>
      <c r="C61" s="0" t="s">
        <v>21</v>
      </c>
      <c r="D61" s="0" t="n">
        <v>2.7</v>
      </c>
      <c r="E61" s="0" t="n">
        <v>0.59944</v>
      </c>
      <c r="F61" s="0" t="n">
        <v>1.8346</v>
      </c>
      <c r="G61" s="0" t="n">
        <v>10.16</v>
      </c>
      <c r="I61" s="0" t="n">
        <f aca="false">E61*F61*G61</f>
        <v>11.17328345984</v>
      </c>
      <c r="J61" s="0" t="n">
        <f aca="false">I61*D61*B61</f>
        <v>-60.335730683136</v>
      </c>
    </row>
    <row r="62" customFormat="false" ht="12.75" hidden="false" customHeight="false" outlineLevel="0" collapsed="false">
      <c r="A62" s="0" t="s">
        <v>40</v>
      </c>
      <c r="B62" s="0" t="n">
        <v>-1</v>
      </c>
      <c r="C62" s="0" t="s">
        <v>21</v>
      </c>
      <c r="D62" s="0" t="n">
        <v>2.7</v>
      </c>
      <c r="E62" s="0" t="n">
        <v>0.00762</v>
      </c>
      <c r="F62" s="0" t="n">
        <v>1.2357</v>
      </c>
      <c r="G62" s="0" t="n">
        <v>10.16</v>
      </c>
      <c r="I62" s="0" t="n">
        <f aca="false">E62*F62*G62</f>
        <v>0.09566690544</v>
      </c>
      <c r="J62" s="0" t="n">
        <f aca="false">I62*D62*B62</f>
        <v>-0.258300644688</v>
      </c>
    </row>
    <row r="63" customFormat="false" ht="12.75" hidden="false" customHeight="false" outlineLevel="0" collapsed="false">
      <c r="A63" s="0" t="s">
        <v>52</v>
      </c>
      <c r="B63" s="0" t="n">
        <v>2</v>
      </c>
      <c r="C63" s="0" t="s">
        <v>43</v>
      </c>
      <c r="D63" s="0" t="n">
        <v>7.8</v>
      </c>
      <c r="E63" s="0" t="n">
        <v>0.59944</v>
      </c>
      <c r="F63" s="0" t="n">
        <v>0.5518</v>
      </c>
      <c r="G63" s="0" t="n">
        <v>10.16</v>
      </c>
      <c r="I63" s="0" t="n">
        <f aca="false">E63*F63*G63</f>
        <v>3.36063327872</v>
      </c>
      <c r="J63" s="0" t="n">
        <f aca="false">I63*D63*B63</f>
        <v>52.425879148032</v>
      </c>
    </row>
    <row r="64" customFormat="false" ht="12.75" hidden="false" customHeight="false" outlineLevel="0" collapsed="false">
      <c r="K64" s="0" t="n">
        <f aca="false">SUM(J60:J63)</f>
        <v>460.829619500208</v>
      </c>
    </row>
    <row r="65" customFormat="false" ht="12.75" hidden="false" customHeight="false" outlineLevel="0" collapsed="false">
      <c r="A65" s="0" t="s">
        <v>53</v>
      </c>
    </row>
    <row r="66" customFormat="false" ht="12.75" hidden="false" customHeight="false" outlineLevel="0" collapsed="false">
      <c r="A66" s="0" t="s">
        <v>51</v>
      </c>
      <c r="B66" s="0" t="n">
        <v>1</v>
      </c>
      <c r="C66" s="0" t="s">
        <v>21</v>
      </c>
      <c r="D66" s="0" t="n">
        <v>2.7</v>
      </c>
      <c r="E66" s="0" t="n">
        <v>1.7475</v>
      </c>
      <c r="F66" s="0" t="n">
        <v>3.937</v>
      </c>
      <c r="G66" s="0" t="n">
        <v>7.617</v>
      </c>
      <c r="I66" s="0" t="n">
        <f aca="false">E66*F66*G66</f>
        <v>52.4042554275</v>
      </c>
      <c r="J66" s="0" t="n">
        <f aca="false">I66*D66*B66</f>
        <v>141.49148965425</v>
      </c>
    </row>
    <row r="67" customFormat="false" ht="12.75" hidden="false" customHeight="false" outlineLevel="0" collapsed="false">
      <c r="A67" s="0" t="s">
        <v>54</v>
      </c>
      <c r="B67" s="0" t="n">
        <v>-1</v>
      </c>
      <c r="C67" s="0" t="s">
        <v>21</v>
      </c>
      <c r="D67" s="0" t="n">
        <v>2.7</v>
      </c>
      <c r="E67" s="0" t="n">
        <v>0.477</v>
      </c>
      <c r="F67" s="0" t="n">
        <v>1.5944</v>
      </c>
      <c r="G67" s="0" t="n">
        <v>0.8</v>
      </c>
      <c r="I67" s="0" t="n">
        <f aca="false">E67*F67*G67</f>
        <v>0.60842304</v>
      </c>
      <c r="J67" s="0" t="n">
        <f aca="false">I67*D67*B67</f>
        <v>-1.642742208</v>
      </c>
    </row>
    <row r="68" customFormat="false" ht="12.75" hidden="false" customHeight="false" outlineLevel="0" collapsed="false">
      <c r="A68" s="0" t="s">
        <v>55</v>
      </c>
      <c r="B68" s="0" t="n">
        <v>1</v>
      </c>
      <c r="C68" s="0" t="s">
        <v>21</v>
      </c>
      <c r="D68" s="0" t="n">
        <v>2.7</v>
      </c>
      <c r="E68" s="0" t="n">
        <v>3.4874</v>
      </c>
      <c r="F68" s="0" t="n">
        <v>2.54</v>
      </c>
      <c r="G68" s="0" t="n">
        <v>5.847</v>
      </c>
      <c r="I68" s="0" t="n">
        <f aca="false">E68*F68*G68</f>
        <v>51.792702612</v>
      </c>
      <c r="J68" s="0" t="n">
        <f aca="false">I68*D68*B68</f>
        <v>139.8402970524</v>
      </c>
    </row>
    <row r="69" customFormat="false" ht="12.75" hidden="false" customHeight="false" outlineLevel="0" collapsed="false">
      <c r="A69" s="0" t="s">
        <v>56</v>
      </c>
      <c r="B69" s="0" t="n">
        <v>-1</v>
      </c>
      <c r="C69" s="0" t="s">
        <v>21</v>
      </c>
      <c r="D69" s="0" t="n">
        <v>2.7</v>
      </c>
      <c r="E69" s="0" t="n">
        <v>3.7475</v>
      </c>
      <c r="H69" s="0" t="n">
        <v>2.54</v>
      </c>
      <c r="I69" s="0" t="n">
        <f aca="false">PI()*E69*(H69/2)^2</f>
        <v>18.9888627791787</v>
      </c>
      <c r="J69" s="0" t="n">
        <f aca="false">I69*D69*B69</f>
        <v>-51.2699295037826</v>
      </c>
    </row>
    <row r="70" customFormat="false" ht="12.75" hidden="false" customHeight="false" outlineLevel="0" collapsed="false">
      <c r="A70" s="0" t="s">
        <v>56</v>
      </c>
      <c r="B70" s="0" t="n">
        <v>-1</v>
      </c>
      <c r="C70" s="0" t="s">
        <v>21</v>
      </c>
      <c r="D70" s="0" t="n">
        <v>2.7</v>
      </c>
      <c r="E70" s="0" t="n">
        <v>1.40208</v>
      </c>
      <c r="H70" s="0" t="n">
        <v>2.2</v>
      </c>
      <c r="I70" s="0" t="n">
        <f aca="false">PI()*E70*(H70/2)^2</f>
        <v>5.32976471557167</v>
      </c>
      <c r="J70" s="0" t="n">
        <f aca="false">I70*D70*B70</f>
        <v>-14.3903647320435</v>
      </c>
    </row>
    <row r="71" customFormat="false" ht="12.75" hidden="false" customHeight="false" outlineLevel="0" collapsed="false">
      <c r="K71" s="0" t="n">
        <f aca="false">SUM(J66:J70)</f>
        <v>214.028750262824</v>
      </c>
    </row>
    <row r="73" customFormat="false" ht="12.75" hidden="false" customHeight="false" outlineLevel="0" collapsed="false">
      <c r="A73" s="0" t="s">
        <v>57</v>
      </c>
    </row>
    <row r="74" customFormat="false" ht="12.75" hidden="false" customHeight="false" outlineLevel="0" collapsed="false">
      <c r="A74" s="0" t="s">
        <v>58</v>
      </c>
      <c r="B74" s="0" t="n">
        <v>1</v>
      </c>
      <c r="C74" s="0" t="s">
        <v>43</v>
      </c>
      <c r="D74" s="0" t="n">
        <v>7.8</v>
      </c>
      <c r="E74" s="0" t="n">
        <v>7.987</v>
      </c>
      <c r="H74" s="0" t="n">
        <v>0.6</v>
      </c>
      <c r="I74" s="0" t="n">
        <f aca="false">PI()*E74*(H74/2)^2</f>
        <v>2.25827104717995</v>
      </c>
      <c r="J74" s="0" t="n">
        <f aca="false">I74*D74*B74</f>
        <v>17.6145141680036</v>
      </c>
    </row>
    <row r="75" customFormat="false" ht="12.75" hidden="false" customHeight="false" outlineLevel="0" collapsed="false">
      <c r="A75" s="0" t="s">
        <v>59</v>
      </c>
      <c r="B75" s="0" t="n">
        <v>1</v>
      </c>
      <c r="C75" s="0" t="s">
        <v>46</v>
      </c>
      <c r="D75" s="0" t="n">
        <v>5</v>
      </c>
      <c r="E75" s="0" t="n">
        <v>3.75</v>
      </c>
      <c r="H75" s="0" t="n">
        <v>2.54</v>
      </c>
      <c r="I75" s="0" t="n">
        <f aca="false">PI()*E75*(H75/2)^2</f>
        <v>19.0015304661562</v>
      </c>
      <c r="J75" s="0" t="n">
        <f aca="false">I75*D75*B75</f>
        <v>95.0076523307808</v>
      </c>
    </row>
    <row r="76" customFormat="false" ht="12.75" hidden="false" customHeight="false" outlineLevel="0" collapsed="false">
      <c r="A76" s="0" t="s">
        <v>60</v>
      </c>
      <c r="B76" s="0" t="n">
        <v>1</v>
      </c>
      <c r="C76" s="0" t="s">
        <v>46</v>
      </c>
      <c r="D76" s="0" t="n">
        <v>5</v>
      </c>
      <c r="E76" s="0" t="n">
        <v>5.334</v>
      </c>
      <c r="H76" s="0" t="n">
        <v>2.54</v>
      </c>
      <c r="I76" s="0" t="n">
        <f aca="false">PI()*E76*(H76/2)^2</f>
        <v>27.0277769350605</v>
      </c>
      <c r="J76" s="0" t="n">
        <f aca="false">I76*D76*B76</f>
        <v>135.138884675303</v>
      </c>
    </row>
    <row r="77" customFormat="false" ht="12.75" hidden="false" customHeight="false" outlineLevel="0" collapsed="false">
      <c r="K77" s="0" t="n">
        <f aca="false">SUM(J74:J76)</f>
        <v>247.761051174087</v>
      </c>
    </row>
    <row r="78" customFormat="false" ht="12.75" hidden="false" customHeight="false" outlineLevel="0" collapsed="false">
      <c r="H78" s="0" t="s">
        <v>61</v>
      </c>
      <c r="K78" s="0" t="n">
        <f aca="false">K77+K71+K64</f>
        <v>922.619420937119</v>
      </c>
    </row>
    <row r="79" customFormat="false" ht="12.75" hidden="false" customHeight="false" outlineLevel="0" collapsed="false">
      <c r="H79" s="0" t="s">
        <v>62</v>
      </c>
      <c r="K79" s="0" t="n">
        <f aca="false">K78+K53</f>
        <v>1928.5466043856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6:40:04Z</dcterms:created>
  <dc:creator>c. m. brown</dc:creator>
  <dc:description/>
  <dc:language>en-US</dc:language>
  <cp:lastModifiedBy>Matthew Whyndham</cp:lastModifiedBy>
  <cp:lastPrinted>1999-07-01T16:59:19Z</cp:lastPrinted>
  <cp:revision>0</cp:revision>
  <dc:subject/>
  <dc:title/>
</cp:coreProperties>
</file>