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Calculation of the mass and moment of inertia of the Primary mirror assy about it's rotation axis in face of mirror</t>
  </si>
  <si>
    <t xml:space="preserve">EIS-opt-desnote-moi_mir</t>
  </si>
  <si>
    <t xml:space="preserve">CMB (NRL)</t>
  </si>
  <si>
    <t xml:space="preserve">Dimensions from Bob Moye's conceptual design 6/13/99 - moving parts only.</t>
  </si>
  <si>
    <t xml:space="preserve">For rods &amp; disks, Icg = 1/2mr^2.  For rectangular slabs, Icg = 1/12m(a^2 + b^2)</t>
  </si>
  <si>
    <t xml:space="preserve">|| axis theorem: I' = Icg + mb^2, where b is the distance from the cg to the new axis</t>
  </si>
  <si>
    <t xml:space="preserve">For Cylindrical slabs, Icg = m(l^2/12 +r^2/4)</t>
  </si>
  <si>
    <t xml:space="preserve">Torque due to ball screw drive &amp; motor is TBD</t>
  </si>
  <si>
    <t xml:space="preserve">Properties of rotating part (mirror &amp; cell)</t>
  </si>
  <si>
    <t xml:space="preserve">item</t>
  </si>
  <si>
    <t xml:space="preserve"># req'd</t>
  </si>
  <si>
    <t xml:space="preserve">matl</t>
  </si>
  <si>
    <t xml:space="preserve">dens</t>
  </si>
  <si>
    <t xml:space="preserve">length/thk "</t>
  </si>
  <si>
    <t xml:space="preserve">w cm</t>
  </si>
  <si>
    <t xml:space="preserve">h cm</t>
  </si>
  <si>
    <t xml:space="preserve">dia cm</t>
  </si>
  <si>
    <t xml:space="preserve">Vol cm^3</t>
  </si>
  <si>
    <t xml:space="preserve">mass(g)</t>
  </si>
  <si>
    <t xml:space="preserve">Iyy (gcm^2) @CG</t>
  </si>
  <si>
    <t xml:space="preserve">|| axis part</t>
  </si>
  <si>
    <t xml:space="preserve">Iyy at axis</t>
  </si>
  <si>
    <t xml:space="preserve">Mirror</t>
  </si>
  <si>
    <t xml:space="preserve">Zerodur</t>
  </si>
  <si>
    <t xml:space="preserve">mirror cell blank</t>
  </si>
  <si>
    <t xml:space="preserve">al</t>
  </si>
  <si>
    <t xml:space="preserve">mirror cell pocket</t>
  </si>
  <si>
    <t xml:space="preserve">Total rotating parts</t>
  </si>
  <si>
    <t xml:space="preserve">sanity check:</t>
  </si>
  <si>
    <t xml:space="preserve">Compare an aluminum, disk 3.3cm thick and the same diameter</t>
  </si>
  <si>
    <t xml:space="preserve">Masses of Sliding parts (mirror &amp; cell repeated from above)</t>
  </si>
  <si>
    <t xml:space="preserve">Mass, g</t>
  </si>
  <si>
    <t xml:space="preserve">No lightweighting is included in this calculation</t>
  </si>
  <si>
    <t xml:space="preserve">Mirror &amp; cell assy</t>
  </si>
  <si>
    <t xml:space="preserve">Moving Frame blank</t>
  </si>
  <si>
    <t xml:space="preserve">Cutout</t>
  </si>
  <si>
    <t xml:space="preserve">Piezo Brkt</t>
  </si>
  <si>
    <t xml:space="preserve">PZT</t>
  </si>
  <si>
    <t xml:space="preserve">Various</t>
  </si>
  <si>
    <t xml:space="preserve">PZT shaft</t>
  </si>
  <si>
    <t xml:space="preserve">ss</t>
  </si>
  <si>
    <t xml:space="preserve">Precision shaft</t>
  </si>
  <si>
    <t xml:space="preserve">Ball Nut Block </t>
  </si>
  <si>
    <t xml:space="preserve">al, etc.</t>
  </si>
  <si>
    <t xml:space="preserve">Ball Screw nut</t>
  </si>
  <si>
    <t xml:space="preserve">Ball Screw hole</t>
  </si>
  <si>
    <t xml:space="preserve">Ball Nut bore</t>
  </si>
  <si>
    <t xml:space="preserve">Moving Frame Assy</t>
  </si>
  <si>
    <t xml:space="preserve">Fixed components</t>
  </si>
  <si>
    <t xml:space="preserve">Shim plate &lt;2cm thk</t>
  </si>
  <si>
    <t xml:space="preserve">upper limit thickness</t>
  </si>
  <si>
    <t xml:space="preserve">cutout</t>
  </si>
  <si>
    <t xml:space="preserve">frame</t>
  </si>
  <si>
    <t xml:space="preserve">can lightweight</t>
  </si>
  <si>
    <t xml:space="preserve">Lin Brg mount</t>
  </si>
  <si>
    <t xml:space="preserve">Linear Bearing</t>
  </si>
  <si>
    <t xml:space="preserve">Linear Brg hole</t>
  </si>
  <si>
    <t xml:space="preserve">lvdt body</t>
  </si>
  <si>
    <t xml:space="preserve">lvdt shaft</t>
  </si>
  <si>
    <t xml:space="preserve">lvdt mounts</t>
  </si>
  <si>
    <t xml:space="preserve">lvdt bores</t>
  </si>
  <si>
    <t xml:space="preserve">Ball Screw Shaft</t>
  </si>
  <si>
    <t xml:space="preserve">*</t>
  </si>
  <si>
    <t xml:space="preserve">Ball screw Brg Hsg &amp; Brgs</t>
  </si>
  <si>
    <t xml:space="preserve">Ball screw Brg Hsg Mount</t>
  </si>
  <si>
    <t xml:space="preserve">Gearhead</t>
  </si>
  <si>
    <t xml:space="preserve">Motor</t>
  </si>
  <si>
    <t xml:space="preserve">Total Fixed parts</t>
  </si>
  <si>
    <t xml:space="preserve">Total Primary Assy</t>
  </si>
  <si>
    <t xml:space="preserve">* A commercial motor/ballscrew assembly has been identified that is reported to weigh 400g - potentially replacing these estimates and saving 566g</t>
  </si>
  <si>
    <t xml:space="preserve">Total Primary Assy with sav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85"/>
    <col collapsed="false" customWidth="true" hidden="false" outlineLevel="0" max="10" min="9" style="1" width="9.14"/>
    <col collapsed="false" customWidth="true" hidden="false" outlineLevel="0" max="11" min="11" style="1" width="15.41"/>
    <col collapsed="false" customWidth="true" hidden="false" outlineLevel="0" max="12" min="12" style="1" width="9.14"/>
    <col collapsed="false" customWidth="true" hidden="false" outlineLevel="0" max="13" min="13" style="1" width="11.85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n">
        <v>3634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24" hidden="false" customHeight="true" outlineLevel="0" collapsed="false">
      <c r="A15" s="0" t="s">
        <v>9</v>
      </c>
      <c r="B15" s="0" t="s">
        <v>10</v>
      </c>
      <c r="C15" s="0" t="s">
        <v>11</v>
      </c>
      <c r="D15" s="0" t="s">
        <v>12</v>
      </c>
      <c r="E15" s="0" t="s">
        <v>13</v>
      </c>
      <c r="F15" s="0" t="s">
        <v>14</v>
      </c>
      <c r="G15" s="0" t="s">
        <v>15</v>
      </c>
      <c r="H15" s="4" t="s">
        <v>16</v>
      </c>
      <c r="I15" s="1" t="s">
        <v>17</v>
      </c>
      <c r="J15" s="1" t="s">
        <v>18</v>
      </c>
      <c r="K15" s="1" t="s">
        <v>19</v>
      </c>
      <c r="L15" s="1" t="s">
        <v>20</v>
      </c>
      <c r="M15" s="1" t="s">
        <v>21</v>
      </c>
    </row>
    <row r="16" customFormat="false" ht="12.75" hidden="false" customHeight="false" outlineLevel="0" collapsed="false">
      <c r="A16" s="0" t="s">
        <v>22</v>
      </c>
      <c r="B16" s="0" t="n">
        <v>1</v>
      </c>
      <c r="C16" s="0" t="s">
        <v>23</v>
      </c>
      <c r="D16" s="0" t="n">
        <v>2.53</v>
      </c>
      <c r="E16" s="0" t="n">
        <v>3</v>
      </c>
      <c r="H16" s="0" t="n">
        <v>16</v>
      </c>
      <c r="I16" s="1" t="n">
        <f aca="false">PI()*(H16/2)^2*E16</f>
        <v>603.18578948924</v>
      </c>
      <c r="J16" s="1" t="n">
        <f aca="false">I16*D16*B16</f>
        <v>1526.06004740778</v>
      </c>
      <c r="K16" s="1" t="n">
        <f aca="false">J16*(0.25*(H16/2)^2+0.333*(E16/2)^2)</f>
        <v>25560.3612490447</v>
      </c>
      <c r="L16" s="1" t="n">
        <f aca="false">J16*(E16/2)^2</f>
        <v>3433.6351066675</v>
      </c>
      <c r="M16" s="1" t="n">
        <f aca="false">K16+L16</f>
        <v>28993.9963557122</v>
      </c>
    </row>
    <row r="17" customFormat="false" ht="12.75" hidden="false" customHeight="false" outlineLevel="0" collapsed="false">
      <c r="A17" s="0" t="s">
        <v>24</v>
      </c>
      <c r="B17" s="0" t="n">
        <v>1</v>
      </c>
      <c r="C17" s="0" t="s">
        <v>25</v>
      </c>
      <c r="D17" s="0" t="n">
        <v>2.7</v>
      </c>
      <c r="E17" s="0" t="n">
        <v>4.224</v>
      </c>
      <c r="H17" s="0" t="n">
        <v>17.058</v>
      </c>
      <c r="I17" s="1" t="n">
        <f aca="false">PI()*(H17/2)^2*E17</f>
        <v>965.317125609425</v>
      </c>
      <c r="J17" s="1" t="n">
        <f aca="false">I17*D17*B17</f>
        <v>2606.35623914545</v>
      </c>
      <c r="K17" s="1" t="n">
        <f aca="false">J17*(0.25*(H17/2)^2+0.333*(E17/2)^2)</f>
        <v>51270.4712683381</v>
      </c>
      <c r="L17" s="1" t="n">
        <f aca="false">J17*(E17/2)^2</f>
        <v>11625.7666843828</v>
      </c>
      <c r="M17" s="1" t="n">
        <f aca="false">K17+L17</f>
        <v>62896.2379527209</v>
      </c>
    </row>
    <row r="18" customFormat="false" ht="12.75" hidden="false" customHeight="false" outlineLevel="0" collapsed="false">
      <c r="A18" s="0" t="s">
        <v>26</v>
      </c>
      <c r="B18" s="0" t="n">
        <v>-1</v>
      </c>
      <c r="C18" s="0" t="s">
        <v>25</v>
      </c>
      <c r="D18" s="0" t="n">
        <v>2.7</v>
      </c>
      <c r="E18" s="0" t="n">
        <v>3.7465</v>
      </c>
      <c r="H18" s="0" t="n">
        <v>16.1036</v>
      </c>
      <c r="I18" s="1" t="n">
        <f aca="false">PI()*(H18/2)^2*E18</f>
        <v>763.065058615288</v>
      </c>
      <c r="J18" s="1" t="n">
        <f aca="false">I18*D18*B18</f>
        <v>-2060.27565826128</v>
      </c>
      <c r="K18" s="1" t="n">
        <f aca="false">J18*(0.25*(H18/2)^2+0.333*(E18/2)^2)</f>
        <v>-35800.1526085199</v>
      </c>
      <c r="L18" s="1" t="n">
        <f aca="false">J18*(E18/2)^2</f>
        <v>-7229.64236166167</v>
      </c>
      <c r="M18" s="1" t="n">
        <f aca="false">K18+L18</f>
        <v>-43029.7949701815</v>
      </c>
    </row>
    <row r="19" customFormat="false" ht="12.75" hidden="false" customHeight="false" outlineLevel="0" collapsed="false">
      <c r="H19" s="0" t="s">
        <v>27</v>
      </c>
      <c r="J19" s="1" t="n">
        <f aca="false">SUM(J16:J18)</f>
        <v>2072.14062829195</v>
      </c>
      <c r="K19" s="1" t="n">
        <f aca="false">SUM(K16:K18)</f>
        <v>41030.679908863</v>
      </c>
      <c r="L19" s="1" t="n">
        <f aca="false">SUM(L16:L18)</f>
        <v>7829.75942938862</v>
      </c>
      <c r="M19" s="1" t="n">
        <f aca="false">SUM(M16:M18)</f>
        <v>48860.4393382516</v>
      </c>
    </row>
    <row r="21" customFormat="false" ht="12.75" hidden="true" customHeight="false" outlineLevel="0" collapsed="false">
      <c r="A21" s="0" t="s">
        <v>28</v>
      </c>
      <c r="D21" s="0" t="s">
        <v>29</v>
      </c>
    </row>
    <row r="22" customFormat="false" ht="12.75" hidden="true" customHeight="false" outlineLevel="0" collapsed="false"/>
    <row r="23" customFormat="false" ht="13.5" hidden="true" customHeight="true" outlineLevel="0" collapsed="false">
      <c r="B23" s="0" t="n">
        <v>1</v>
      </c>
      <c r="C23" s="0" t="s">
        <v>25</v>
      </c>
      <c r="D23" s="0" t="n">
        <v>2.7</v>
      </c>
      <c r="E23" s="0" t="n">
        <v>3.3</v>
      </c>
      <c r="H23" s="0" t="n">
        <v>17</v>
      </c>
      <c r="I23" s="1" t="n">
        <f aca="false">PI()*(H23/2)^2*E23</f>
        <v>749.034228432146</v>
      </c>
      <c r="J23" s="1" t="n">
        <f aca="false">I23*D23*B23</f>
        <v>2022.3924167668</v>
      </c>
      <c r="K23" s="1" t="n">
        <f aca="false">J23*(0.25*(H23/2)^2+0.333*(E23/2)^2)</f>
        <v>38362.9488249479</v>
      </c>
      <c r="L23" s="1" t="n">
        <f aca="false">J23*(E23/2)^2</f>
        <v>5505.9633546476</v>
      </c>
      <c r="M23" s="1" t="n">
        <f aca="false">K23+L23</f>
        <v>43868.9121795955</v>
      </c>
    </row>
    <row r="24" customFormat="false" ht="23.25" hidden="false" customHeight="true" outlineLevel="0" collapsed="false">
      <c r="A24" s="0" t="s">
        <v>30</v>
      </c>
      <c r="J24" s="1" t="s">
        <v>31</v>
      </c>
      <c r="K24" s="1" t="s">
        <v>31</v>
      </c>
    </row>
    <row r="25" customFormat="false" ht="15.75" hidden="false" customHeight="true" outlineLevel="0" collapsed="false">
      <c r="A25" s="0" t="s">
        <v>32</v>
      </c>
    </row>
    <row r="26" customFormat="false" ht="12.75" hidden="false" customHeight="false" outlineLevel="0" collapsed="false">
      <c r="A26" s="0" t="s">
        <v>22</v>
      </c>
      <c r="B26" s="0" t="n">
        <v>1</v>
      </c>
      <c r="C26" s="0" t="s">
        <v>23</v>
      </c>
      <c r="D26" s="0" t="n">
        <v>2.53</v>
      </c>
      <c r="E26" s="0" t="n">
        <v>3</v>
      </c>
      <c r="H26" s="0" t="n">
        <v>16</v>
      </c>
      <c r="I26" s="1" t="n">
        <f aca="false">PI()*(H26/2)^2*E26</f>
        <v>603.18578948924</v>
      </c>
      <c r="J26" s="1" t="n">
        <f aca="false">I26*D26*B26</f>
        <v>1526.06004740778</v>
      </c>
    </row>
    <row r="27" customFormat="false" ht="12.75" hidden="false" customHeight="false" outlineLevel="0" collapsed="false">
      <c r="A27" s="0" t="s">
        <v>24</v>
      </c>
      <c r="B27" s="0" t="n">
        <v>1</v>
      </c>
      <c r="C27" s="0" t="s">
        <v>25</v>
      </c>
      <c r="D27" s="0" t="n">
        <v>2.7</v>
      </c>
      <c r="E27" s="0" t="n">
        <v>4.224</v>
      </c>
      <c r="H27" s="0" t="n">
        <v>17.058</v>
      </c>
      <c r="I27" s="1" t="n">
        <f aca="false">PI()*(H27/2)^2*E27</f>
        <v>965.317125609425</v>
      </c>
      <c r="J27" s="1" t="n">
        <f aca="false">I27*D27*B27</f>
        <v>2606.35623914545</v>
      </c>
    </row>
    <row r="28" customFormat="false" ht="12.75" hidden="false" customHeight="false" outlineLevel="0" collapsed="false">
      <c r="A28" s="0" t="s">
        <v>26</v>
      </c>
      <c r="B28" s="0" t="n">
        <v>-1</v>
      </c>
      <c r="C28" s="0" t="s">
        <v>25</v>
      </c>
      <c r="D28" s="0" t="n">
        <v>2.7</v>
      </c>
      <c r="E28" s="0" t="n">
        <v>3.7465</v>
      </c>
      <c r="H28" s="0" t="n">
        <v>16.1036</v>
      </c>
      <c r="I28" s="1" t="n">
        <f aca="false">PI()*(H28/2)^2*E28</f>
        <v>763.065058615288</v>
      </c>
      <c r="J28" s="1" t="n">
        <f aca="false">I28*D28*B28</f>
        <v>-2060.27565826128</v>
      </c>
    </row>
    <row r="29" customFormat="false" ht="12.75" hidden="false" customHeight="false" outlineLevel="0" collapsed="false">
      <c r="I29" s="1" t="s">
        <v>33</v>
      </c>
      <c r="K29" s="1" t="n">
        <f aca="false">SUM(J26:J28)</f>
        <v>2072.14062829195</v>
      </c>
    </row>
    <row r="31" customFormat="false" ht="12.75" hidden="false" customHeight="false" outlineLevel="0" collapsed="false">
      <c r="A31" s="0" t="s">
        <v>34</v>
      </c>
      <c r="B31" s="0" t="n">
        <v>1</v>
      </c>
      <c r="C31" s="0" t="s">
        <v>25</v>
      </c>
      <c r="D31" s="0" t="n">
        <v>2.7</v>
      </c>
      <c r="E31" s="0" t="n">
        <v>5.08</v>
      </c>
      <c r="F31" s="0" t="n">
        <v>20.342</v>
      </c>
      <c r="G31" s="0" t="n">
        <v>21.194</v>
      </c>
      <c r="I31" s="1" t="n">
        <f aca="false">D31*F31*G31</f>
        <v>1164.0465396</v>
      </c>
      <c r="J31" s="1" t="n">
        <f aca="false">I31*D31*B31</f>
        <v>3142.92565692</v>
      </c>
    </row>
    <row r="32" customFormat="false" ht="12.75" hidden="false" customHeight="false" outlineLevel="0" collapsed="false">
      <c r="A32" s="0" t="s">
        <v>35</v>
      </c>
      <c r="B32" s="0" t="n">
        <v>-1</v>
      </c>
      <c r="C32" s="0" t="s">
        <v>25</v>
      </c>
      <c r="D32" s="0" t="n">
        <v>2.7</v>
      </c>
      <c r="E32" s="0" t="n">
        <v>5.08</v>
      </c>
      <c r="F32" s="0" t="n">
        <v>17.2303</v>
      </c>
      <c r="G32" s="0" t="n">
        <v>17.3837</v>
      </c>
      <c r="I32" s="1" t="n">
        <f aca="false">D32*F32*G32</f>
        <v>808.721188497</v>
      </c>
      <c r="J32" s="1" t="n">
        <f aca="false">I32*D32*B32</f>
        <v>-2183.5472089419</v>
      </c>
    </row>
    <row r="33" customFormat="false" ht="12.75" hidden="false" customHeight="false" outlineLevel="0" collapsed="false">
      <c r="A33" s="0" t="s">
        <v>36</v>
      </c>
      <c r="B33" s="0" t="n">
        <v>1</v>
      </c>
      <c r="C33" s="0" t="s">
        <v>25</v>
      </c>
      <c r="D33" s="0" t="n">
        <v>2.7</v>
      </c>
      <c r="E33" s="0" t="n">
        <v>1.3</v>
      </c>
      <c r="F33" s="0" t="n">
        <v>13</v>
      </c>
      <c r="G33" s="0" t="n">
        <v>2.6</v>
      </c>
      <c r="H33" s="4"/>
      <c r="I33" s="1" t="n">
        <f aca="false">D33*F33*G33</f>
        <v>91.26</v>
      </c>
      <c r="J33" s="1" t="n">
        <f aca="false">I33*D33*B33</f>
        <v>246.402</v>
      </c>
    </row>
    <row r="34" customFormat="false" ht="12.75" hidden="false" customHeight="false" outlineLevel="0" collapsed="false">
      <c r="A34" s="0" t="s">
        <v>37</v>
      </c>
      <c r="B34" s="0" t="n">
        <v>1</v>
      </c>
      <c r="C34" s="0" t="s">
        <v>38</v>
      </c>
      <c r="D34" s="0" t="n">
        <v>5</v>
      </c>
      <c r="E34" s="0" t="n">
        <v>9.5</v>
      </c>
      <c r="H34" s="0" t="n">
        <v>2</v>
      </c>
      <c r="I34" s="1" t="n">
        <f aca="false">E34*PI()*(H34/2)^2</f>
        <v>29.845130209103</v>
      </c>
      <c r="J34" s="1" t="n">
        <f aca="false">I34*D34*B34</f>
        <v>149.225651045515</v>
      </c>
    </row>
    <row r="35" customFormat="false" ht="12.75" hidden="false" customHeight="false" outlineLevel="0" collapsed="false">
      <c r="A35" s="0" t="s">
        <v>39</v>
      </c>
      <c r="B35" s="0" t="n">
        <v>1</v>
      </c>
      <c r="C35" s="0" t="s">
        <v>40</v>
      </c>
      <c r="D35" s="0" t="n">
        <v>7.8</v>
      </c>
      <c r="E35" s="0" t="n">
        <v>4.9</v>
      </c>
      <c r="H35" s="0" t="n">
        <v>1.2</v>
      </c>
      <c r="I35" s="1" t="n">
        <f aca="false">E35*PI()*(H35/2)^2</f>
        <v>5.5417694409324</v>
      </c>
      <c r="J35" s="1" t="n">
        <f aca="false">I35*D35*B35</f>
        <v>43.2258016392727</v>
      </c>
    </row>
    <row r="36" customFormat="false" ht="12.75" hidden="false" customHeight="false" outlineLevel="0" collapsed="false">
      <c r="A36" s="0" t="s">
        <v>41</v>
      </c>
      <c r="B36" s="0" t="n">
        <v>3</v>
      </c>
      <c r="C36" s="0" t="s">
        <v>40</v>
      </c>
      <c r="D36" s="0" t="n">
        <v>7.8</v>
      </c>
      <c r="E36" s="0" t="n">
        <v>5.72</v>
      </c>
      <c r="H36" s="0" t="n">
        <v>0.95</v>
      </c>
      <c r="I36" s="1" t="n">
        <f aca="false">E36*PI()*(H36/2)^2</f>
        <v>4.05446093890665</v>
      </c>
      <c r="J36" s="1" t="n">
        <f aca="false">I36*D36*B36</f>
        <v>94.8743859704155</v>
      </c>
    </row>
    <row r="37" customFormat="false" ht="12.75" hidden="false" customHeight="false" outlineLevel="0" collapsed="false">
      <c r="A37" s="5" t="s">
        <v>42</v>
      </c>
      <c r="B37" s="0" t="n">
        <v>1</v>
      </c>
      <c r="C37" s="0" t="s">
        <v>43</v>
      </c>
      <c r="D37" s="0" t="n">
        <v>2.7</v>
      </c>
      <c r="E37" s="0" t="n">
        <v>5</v>
      </c>
      <c r="F37" s="0" t="n">
        <v>5</v>
      </c>
      <c r="G37" s="0" t="n">
        <v>5</v>
      </c>
      <c r="I37" s="1" t="n">
        <f aca="false">D37*F37*G37</f>
        <v>67.5</v>
      </c>
      <c r="J37" s="1" t="n">
        <f aca="false">I37*D37*B37</f>
        <v>182.25</v>
      </c>
    </row>
    <row r="38" customFormat="false" ht="12.75" hidden="false" customHeight="false" outlineLevel="0" collapsed="false">
      <c r="A38" s="0" t="s">
        <v>44</v>
      </c>
      <c r="B38" s="0" t="n">
        <v>1</v>
      </c>
      <c r="C38" s="0" t="s">
        <v>38</v>
      </c>
      <c r="D38" s="0" t="n">
        <v>5</v>
      </c>
      <c r="E38" s="0" t="n">
        <v>5.3975</v>
      </c>
      <c r="H38" s="0" t="n">
        <v>2.2225</v>
      </c>
      <c r="I38" s="1" t="n">
        <f aca="false">E38*PI()*(H38/2)^2</f>
        <v>20.9394886410951</v>
      </c>
      <c r="J38" s="1" t="n">
        <f aca="false">I38*D38*B38</f>
        <v>104.697443205475</v>
      </c>
    </row>
    <row r="39" customFormat="false" ht="12.75" hidden="false" customHeight="false" outlineLevel="0" collapsed="false">
      <c r="A39" s="0" t="s">
        <v>45</v>
      </c>
      <c r="B39" s="0" t="n">
        <v>-1</v>
      </c>
      <c r="C39" s="0" t="s">
        <v>38</v>
      </c>
      <c r="D39" s="0" t="n">
        <v>5</v>
      </c>
      <c r="E39" s="0" t="n">
        <v>5.3975</v>
      </c>
      <c r="H39" s="0" t="n">
        <v>0.762</v>
      </c>
      <c r="I39" s="1" t="n">
        <f aca="false">E39*PI()*(H39/2)^2</f>
        <v>2.46145825658587</v>
      </c>
      <c r="J39" s="1" t="n">
        <f aca="false">I39*D39*B39</f>
        <v>-12.3072912829293</v>
      </c>
    </row>
    <row r="40" customFormat="false" ht="12.75" hidden="false" customHeight="false" outlineLevel="0" collapsed="false">
      <c r="A40" s="0" t="s">
        <v>46</v>
      </c>
      <c r="B40" s="0" t="n">
        <v>-1</v>
      </c>
      <c r="C40" s="0" t="s">
        <v>43</v>
      </c>
      <c r="D40" s="0" t="n">
        <v>2.7</v>
      </c>
      <c r="E40" s="0" t="n">
        <v>5</v>
      </c>
      <c r="H40" s="0" t="n">
        <v>2.2225</v>
      </c>
      <c r="I40" s="1" t="n">
        <f aca="false">E40*PI()*(H40/2)^2</f>
        <v>19.3973956842011</v>
      </c>
      <c r="J40" s="1" t="n">
        <f aca="false">I40*D40*B40</f>
        <v>-52.372968347343</v>
      </c>
    </row>
    <row r="41" customFormat="false" ht="12.75" hidden="false" customHeight="false" outlineLevel="0" collapsed="false">
      <c r="I41" s="1" t="s">
        <v>47</v>
      </c>
      <c r="K41" s="1" t="n">
        <f aca="false">SUM(J31:J40)</f>
        <v>1715.37347020851</v>
      </c>
    </row>
    <row r="45" customFormat="false" ht="13.5" hidden="false" customHeight="tru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  <c r="B46" s="0" t="n">
        <v>1</v>
      </c>
      <c r="C46" s="0" t="s">
        <v>25</v>
      </c>
      <c r="D46" s="0" t="n">
        <v>2.7</v>
      </c>
      <c r="E46" s="0" t="n">
        <v>2</v>
      </c>
      <c r="F46" s="0" t="n">
        <v>24</v>
      </c>
      <c r="G46" s="0" t="n">
        <v>23.2</v>
      </c>
      <c r="I46" s="1" t="n">
        <f aca="false">D46*F46*G46</f>
        <v>1503.36</v>
      </c>
      <c r="J46" s="1" t="n">
        <f aca="false">I46*D46*B46</f>
        <v>4059.072</v>
      </c>
      <c r="K46" s="1" t="s">
        <v>50</v>
      </c>
    </row>
    <row r="47" customFormat="false" ht="12.75" hidden="false" customHeight="false" outlineLevel="0" collapsed="false">
      <c r="A47" s="0" t="s">
        <v>51</v>
      </c>
      <c r="B47" s="0" t="n">
        <v>-1</v>
      </c>
      <c r="C47" s="0" t="s">
        <v>25</v>
      </c>
      <c r="D47" s="0" t="n">
        <v>2.7</v>
      </c>
      <c r="E47" s="0" t="n">
        <v>3.7565</v>
      </c>
      <c r="F47" s="0" t="n">
        <v>21.194</v>
      </c>
      <c r="G47" s="0" t="n">
        <v>21.142</v>
      </c>
      <c r="I47" s="1" t="n">
        <f aca="false">D47*F47*G47</f>
        <v>1209.8255796</v>
      </c>
      <c r="J47" s="1" t="n">
        <f aca="false">I47*D47*B47</f>
        <v>-3266.52906492</v>
      </c>
    </row>
    <row r="48" customFormat="false" ht="12.75" hidden="false" customHeight="false" outlineLevel="0" collapsed="false">
      <c r="A48" s="0" t="s">
        <v>52</v>
      </c>
      <c r="B48" s="0" t="n">
        <v>1</v>
      </c>
      <c r="C48" s="0" t="s">
        <v>25</v>
      </c>
      <c r="D48" s="0" t="n">
        <v>2.7</v>
      </c>
      <c r="E48" s="0" t="n">
        <v>3.7565</v>
      </c>
      <c r="F48" s="0" t="n">
        <v>21.19376</v>
      </c>
      <c r="G48" s="0" t="n">
        <v>20.40536</v>
      </c>
      <c r="I48" s="1" t="n">
        <f aca="false">D48*F48*G48</f>
        <v>1167.65901689472</v>
      </c>
      <c r="J48" s="1" t="n">
        <f aca="false">I48*D48*B48</f>
        <v>3152.67934561574</v>
      </c>
      <c r="K48" s="1" t="s">
        <v>53</v>
      </c>
    </row>
    <row r="49" customFormat="false" ht="12.75" hidden="false" customHeight="false" outlineLevel="0" collapsed="false">
      <c r="A49" s="0" t="s">
        <v>51</v>
      </c>
      <c r="B49" s="0" t="n">
        <v>-1</v>
      </c>
      <c r="C49" s="0" t="s">
        <v>25</v>
      </c>
      <c r="D49" s="0" t="n">
        <v>2.7</v>
      </c>
      <c r="E49" s="0" t="n">
        <v>3.7565</v>
      </c>
      <c r="F49" s="0" t="n">
        <v>17.38376</v>
      </c>
      <c r="G49" s="0" t="n">
        <v>17.10536</v>
      </c>
      <c r="I49" s="1" t="n">
        <f aca="false">D49*F49*G49</f>
        <v>802.85977697472</v>
      </c>
      <c r="J49" s="1" t="n">
        <f aca="false">I49*D49*B49</f>
        <v>-2167.72139783174</v>
      </c>
    </row>
    <row r="50" customFormat="false" ht="12.75" hidden="false" customHeight="false" outlineLevel="0" collapsed="false">
      <c r="A50" s="0" t="s">
        <v>54</v>
      </c>
      <c r="B50" s="0" t="n">
        <v>3</v>
      </c>
      <c r="C50" s="0" t="s">
        <v>25</v>
      </c>
      <c r="D50" s="0" t="n">
        <v>2.7</v>
      </c>
      <c r="E50" s="0" t="n">
        <v>7.239</v>
      </c>
      <c r="F50" s="0" t="n">
        <v>1.59</v>
      </c>
      <c r="G50" s="0" t="n">
        <v>2</v>
      </c>
      <c r="I50" s="1" t="n">
        <f aca="false">D50*F50*G50</f>
        <v>8.586</v>
      </c>
      <c r="J50" s="1" t="n">
        <f aca="false">I50*D50*B50</f>
        <v>69.5466</v>
      </c>
    </row>
    <row r="51" customFormat="false" ht="12.75" hidden="false" customHeight="false" outlineLevel="0" collapsed="false">
      <c r="A51" s="0" t="s">
        <v>55</v>
      </c>
      <c r="B51" s="0" t="n">
        <v>3</v>
      </c>
      <c r="C51" s="0" t="s">
        <v>38</v>
      </c>
      <c r="D51" s="0" t="n">
        <v>5</v>
      </c>
      <c r="E51" s="0" t="n">
        <v>2.276</v>
      </c>
      <c r="H51" s="0" t="n">
        <v>1.5875</v>
      </c>
      <c r="I51" s="1" t="n">
        <f aca="false">E51*PI()*(H51/2)^2</f>
        <v>4.50494618135119</v>
      </c>
      <c r="J51" s="1" t="n">
        <f aca="false">I51*D51*B51</f>
        <v>67.5741927202679</v>
      </c>
    </row>
    <row r="52" customFormat="false" ht="12.75" hidden="false" customHeight="false" outlineLevel="0" collapsed="false">
      <c r="A52" s="0" t="s">
        <v>56</v>
      </c>
      <c r="B52" s="0" t="n">
        <v>-3</v>
      </c>
      <c r="C52" s="0" t="s">
        <v>38</v>
      </c>
      <c r="D52" s="0" t="n">
        <v>5</v>
      </c>
      <c r="E52" s="0" t="n">
        <v>2.276</v>
      </c>
      <c r="H52" s="0" t="n">
        <v>0.95</v>
      </c>
      <c r="I52" s="1" t="n">
        <f aca="false">E52*PI()*(H52/2)^2</f>
        <v>1.61327851345306</v>
      </c>
      <c r="J52" s="1" t="n">
        <f aca="false">I52*D52*B52</f>
        <v>-24.199177701796</v>
      </c>
    </row>
    <row r="53" customFormat="false" ht="12.75" hidden="false" customHeight="false" outlineLevel="0" collapsed="false">
      <c r="A53" s="0" t="s">
        <v>57</v>
      </c>
      <c r="B53" s="0" t="n">
        <v>1</v>
      </c>
      <c r="C53" s="0" t="s">
        <v>38</v>
      </c>
      <c r="D53" s="0" t="n">
        <v>5</v>
      </c>
      <c r="E53" s="0" t="n">
        <f aca="false">0.795+3.965+1.1049</f>
        <v>5.8649</v>
      </c>
      <c r="H53" s="0" t="n">
        <v>0.6426</v>
      </c>
      <c r="I53" s="1" t="n">
        <f aca="false">E53*PI()*(H53/2)^2</f>
        <v>1.90209382353715</v>
      </c>
      <c r="J53" s="1" t="n">
        <f aca="false">I53*D53*B53</f>
        <v>9.51046911768573</v>
      </c>
    </row>
    <row r="54" customFormat="false" ht="12.75" hidden="false" customHeight="false" outlineLevel="0" collapsed="false">
      <c r="A54" s="0" t="s">
        <v>58</v>
      </c>
      <c r="B54" s="0" t="n">
        <v>1</v>
      </c>
      <c r="C54" s="0" t="s">
        <v>40</v>
      </c>
      <c r="D54" s="0" t="n">
        <v>7.8</v>
      </c>
      <c r="E54" s="0" t="n">
        <v>4</v>
      </c>
      <c r="H54" s="0" t="n">
        <v>0.305</v>
      </c>
      <c r="I54" s="1" t="n">
        <f aca="false">E54*PI()*(H54/2)^2</f>
        <v>0.292246656600191</v>
      </c>
      <c r="J54" s="1" t="n">
        <f aca="false">I54*D54*B54</f>
        <v>2.27952392148149</v>
      </c>
    </row>
    <row r="55" customFormat="false" ht="12.75" hidden="false" customHeight="false" outlineLevel="0" collapsed="false">
      <c r="A55" s="0" t="s">
        <v>59</v>
      </c>
      <c r="B55" s="0" t="n">
        <v>2</v>
      </c>
      <c r="C55" s="0" t="s">
        <v>25</v>
      </c>
      <c r="D55" s="0" t="n">
        <v>2.7</v>
      </c>
      <c r="E55" s="0" t="n">
        <v>0.79052</v>
      </c>
      <c r="F55" s="0" t="n">
        <v>0.79052</v>
      </c>
      <c r="G55" s="0" t="n">
        <v>0.79052</v>
      </c>
      <c r="I55" s="1" t="n">
        <f aca="false">D55*F55*G55</f>
        <v>1.68728905008</v>
      </c>
      <c r="J55" s="1" t="n">
        <f aca="false">I55*D55*B55</f>
        <v>9.111360870432</v>
      </c>
    </row>
    <row r="56" customFormat="false" ht="12.75" hidden="false" customHeight="false" outlineLevel="0" collapsed="false">
      <c r="A56" s="0" t="s">
        <v>60</v>
      </c>
      <c r="B56" s="0" t="n">
        <v>-2</v>
      </c>
      <c r="C56" s="0" t="s">
        <v>25</v>
      </c>
      <c r="D56" s="0" t="n">
        <v>2.7</v>
      </c>
      <c r="E56" s="0" t="n">
        <v>0.79052</v>
      </c>
      <c r="H56" s="0" t="n">
        <v>0.6426</v>
      </c>
      <c r="I56" s="1" t="n">
        <f aca="false">E56*PI()*(H56/2)^2</f>
        <v>0.256380025129599</v>
      </c>
      <c r="J56" s="1" t="n">
        <f aca="false">I56*D56*B56</f>
        <v>-1.38445213569983</v>
      </c>
    </row>
    <row r="57" customFormat="false" ht="12.75" hidden="false" customHeight="false" outlineLevel="0" collapsed="false">
      <c r="A57" s="0" t="s">
        <v>61</v>
      </c>
      <c r="B57" s="0" t="n">
        <v>1</v>
      </c>
      <c r="C57" s="0" t="s">
        <v>40</v>
      </c>
      <c r="D57" s="0" t="n">
        <v>7.8</v>
      </c>
      <c r="E57" s="0" t="n">
        <v>7.6835</v>
      </c>
      <c r="H57" s="0" t="n">
        <v>0.762</v>
      </c>
      <c r="I57" s="1" t="n">
        <f aca="false">E57*PI()*(H57/2)^2</f>
        <v>3.50395822408106</v>
      </c>
      <c r="J57" s="1" t="n">
        <f aca="false">I57*D57*B57</f>
        <v>27.3308741478323</v>
      </c>
      <c r="K57" s="1" t="s">
        <v>62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s">
        <v>38</v>
      </c>
      <c r="D58" s="0" t="n">
        <v>3</v>
      </c>
      <c r="E58" s="0" t="n">
        <v>3.7465</v>
      </c>
      <c r="F58" s="0" t="n">
        <v>3.7465</v>
      </c>
      <c r="G58" s="0" t="n">
        <v>6.35</v>
      </c>
      <c r="I58" s="1" t="n">
        <f aca="false">D58*F58*G58</f>
        <v>71.370825</v>
      </c>
      <c r="J58" s="1" t="n">
        <f aca="false">I58*D58*B58</f>
        <v>214.112475</v>
      </c>
      <c r="K58" s="1" t="s">
        <v>62</v>
      </c>
    </row>
    <row r="59" customFormat="false" ht="12.75" hidden="false" customHeight="false" outlineLevel="0" collapsed="false">
      <c r="A59" s="0" t="s">
        <v>64</v>
      </c>
      <c r="B59" s="0" t="n">
        <v>1</v>
      </c>
      <c r="C59" s="0" t="s">
        <v>25</v>
      </c>
      <c r="D59" s="0" t="n">
        <v>2.7</v>
      </c>
      <c r="E59" s="0" t="n">
        <v>3.7465</v>
      </c>
      <c r="F59" s="0" t="n">
        <v>0.43434</v>
      </c>
      <c r="G59" s="0" t="n">
        <v>6.35</v>
      </c>
      <c r="I59" s="1" t="n">
        <f aca="false">D59*F59*G59</f>
        <v>7.4467593</v>
      </c>
      <c r="J59" s="1" t="n">
        <f aca="false">I59*D59*B59</f>
        <v>20.10625011</v>
      </c>
      <c r="K59" s="1" t="s">
        <v>62</v>
      </c>
    </row>
    <row r="60" customFormat="false" ht="12.75" hidden="false" customHeight="false" outlineLevel="0" collapsed="false">
      <c r="A60" s="0" t="s">
        <v>65</v>
      </c>
      <c r="B60" s="0" t="n">
        <v>1</v>
      </c>
      <c r="C60" s="0" t="s">
        <v>38</v>
      </c>
      <c r="D60" s="0" t="n">
        <v>5</v>
      </c>
      <c r="E60" s="0" t="n">
        <v>4.26466</v>
      </c>
      <c r="F60" s="0" t="n">
        <v>4.3815</v>
      </c>
      <c r="G60" s="0" t="n">
        <v>3.81</v>
      </c>
      <c r="I60" s="1" t="n">
        <f aca="false">D60*F60*G60</f>
        <v>83.467575</v>
      </c>
      <c r="J60" s="1" t="n">
        <f aca="false">I60*D60*B60</f>
        <v>417.337875</v>
      </c>
      <c r="K60" s="1" t="s">
        <v>62</v>
      </c>
    </row>
    <row r="61" customFormat="false" ht="12.75" hidden="false" customHeight="false" outlineLevel="0" collapsed="false">
      <c r="A61" s="0" t="s">
        <v>66</v>
      </c>
      <c r="B61" s="0" t="n">
        <v>1</v>
      </c>
      <c r="C61" s="0" t="s">
        <v>38</v>
      </c>
      <c r="D61" s="0" t="n">
        <v>5</v>
      </c>
      <c r="E61" s="0" t="n">
        <v>4.00812</v>
      </c>
      <c r="F61" s="0" t="n">
        <v>3.175</v>
      </c>
      <c r="G61" s="0" t="n">
        <v>3.62966</v>
      </c>
      <c r="I61" s="1" t="n">
        <f aca="false">D61*F61*G61</f>
        <v>57.6208525</v>
      </c>
      <c r="J61" s="1" t="n">
        <f aca="false">I61*D61*B61</f>
        <v>288.1042625</v>
      </c>
      <c r="K61" s="1" t="s">
        <v>62</v>
      </c>
    </row>
    <row r="62" customFormat="false" ht="12.75" hidden="false" customHeight="false" outlineLevel="0" collapsed="false">
      <c r="I62" s="1" t="s">
        <v>67</v>
      </c>
      <c r="K62" s="1" t="n">
        <f aca="false">SUM(J46:J61)</f>
        <v>2876.9311364142</v>
      </c>
    </row>
    <row r="63" customFormat="false" ht="12.75" hidden="false" customHeight="false" outlineLevel="0" collapsed="false">
      <c r="I63" s="1" t="s">
        <v>68</v>
      </c>
      <c r="K63" s="1" t="n">
        <f aca="false">K62+K41+K29</f>
        <v>6664.44523491466</v>
      </c>
    </row>
    <row r="65" customFormat="false" ht="12.75" hidden="false" customHeight="false" outlineLevel="0" collapsed="false">
      <c r="A65" s="0" t="s">
        <v>69</v>
      </c>
    </row>
    <row r="66" customFormat="false" ht="12.75" hidden="false" customHeight="false" outlineLevel="0" collapsed="false">
      <c r="H66" s="1" t="s">
        <v>70</v>
      </c>
      <c r="K66" s="1" t="n">
        <v>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9:38:34Z</dcterms:created>
  <dc:creator>c. m. brown</dc:creator>
  <dc:description/>
  <dc:language>en-US</dc:language>
  <cp:lastModifiedBy>Matthew Whyndham</cp:lastModifiedBy>
  <cp:lastPrinted>1999-06-24T21:03:43Z</cp:lastPrinted>
  <cp:revision>0</cp:revision>
  <dc:subject/>
  <dc:title/>
</cp:coreProperties>
</file>