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hutter mechanism - axis of rotation ~ || to S/C Z axis</t>
  </si>
  <si>
    <t xml:space="preserve">EIS-opt-desnote-moi_shut</t>
  </si>
  <si>
    <t xml:space="preserve">CMB (NRL)</t>
  </si>
  <si>
    <t xml:space="preserve">All dimensions cm</t>
  </si>
  <si>
    <t xml:space="preserve">Design scaled from drawing - 6/13/99</t>
  </si>
  <si>
    <t xml:space="preserve"># req'd</t>
  </si>
  <si>
    <t xml:space="preserve">Matl</t>
  </si>
  <si>
    <t xml:space="preserve">dens</t>
  </si>
  <si>
    <t xml:space="preserve">thk/length</t>
  </si>
  <si>
    <t xml:space="preserve">dia</t>
  </si>
  <si>
    <t xml:space="preserve">Vol cm^3</t>
  </si>
  <si>
    <t xml:space="preserve">Mass g</t>
  </si>
  <si>
    <t xml:space="preserve">Izz g cm^2</t>
  </si>
  <si>
    <t xml:space="preserve">shaft</t>
  </si>
  <si>
    <t xml:space="preserve">ss</t>
  </si>
  <si>
    <t xml:space="preserve">disk</t>
  </si>
  <si>
    <t xml:space="preserve">al</t>
  </si>
  <si>
    <t xml:space="preserve">Nut</t>
  </si>
  <si>
    <t xml:space="preserve">washer</t>
  </si>
  <si>
    <t xml:space="preserve">sm washer</t>
  </si>
  <si>
    <t xml:space="preserve">armature est.</t>
  </si>
  <si>
    <t xml:space="preserve">vari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n">
        <v>3634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B10" s="0" t="s">
        <v>5</v>
      </c>
      <c r="C10" s="0" t="s">
        <v>6</v>
      </c>
      <c r="D10" s="0" t="s">
        <v>7</v>
      </c>
      <c r="E10" s="0" t="s">
        <v>8</v>
      </c>
      <c r="F10" s="0" t="s">
        <v>9</v>
      </c>
      <c r="G10" s="0" t="s">
        <v>10</v>
      </c>
      <c r="H10" s="0" t="s">
        <v>11</v>
      </c>
      <c r="I10" s="0" t="s">
        <v>12</v>
      </c>
    </row>
    <row r="11" customFormat="false" ht="12.75" hidden="false" customHeight="false" outlineLevel="0" collapsed="false">
      <c r="A11" s="0" t="s">
        <v>13</v>
      </c>
      <c r="B11" s="0" t="n">
        <v>1</v>
      </c>
      <c r="C11" s="0" t="s">
        <v>14</v>
      </c>
      <c r="D11" s="0" t="n">
        <v>7.8</v>
      </c>
      <c r="E11" s="0" t="n">
        <v>4.9</v>
      </c>
      <c r="F11" s="0" t="n">
        <v>0.3175</v>
      </c>
      <c r="G11" s="0" t="n">
        <f aca="false">E11*PI()*(F11/2)^2</f>
        <v>0.387947913684022</v>
      </c>
      <c r="H11" s="0" t="n">
        <f aca="false">G11*D11*B11</f>
        <v>3.02599372673537</v>
      </c>
      <c r="I11" s="0" t="n">
        <f aca="false">0.5*H11*(F11/2)^2</f>
        <v>0.0381298850144647</v>
      </c>
    </row>
    <row r="12" customFormat="false" ht="12.75" hidden="false" customHeight="false" outlineLevel="0" collapsed="false">
      <c r="A12" s="0" t="s">
        <v>15</v>
      </c>
      <c r="B12" s="0" t="n">
        <v>1</v>
      </c>
      <c r="C12" s="0" t="s">
        <v>16</v>
      </c>
      <c r="D12" s="0" t="n">
        <v>2.7</v>
      </c>
      <c r="E12" s="0" t="n">
        <v>0.05</v>
      </c>
      <c r="F12" s="0" t="n">
        <v>6.825</v>
      </c>
      <c r="G12" s="0" t="n">
        <f aca="false">E12*PI()*(F12/2)^2</f>
        <v>1.82921686624526</v>
      </c>
      <c r="H12" s="0" t="n">
        <f aca="false">G12*D12*B12</f>
        <v>4.93888553886221</v>
      </c>
      <c r="I12" s="0" t="n">
        <f aca="false">0.5*H12*(F12/2)^2</f>
        <v>28.757046900458</v>
      </c>
    </row>
    <row r="13" customFormat="false" ht="12.75" hidden="false" customHeight="false" outlineLevel="0" collapsed="false">
      <c r="A13" s="0" t="s">
        <v>17</v>
      </c>
      <c r="B13" s="0" t="n">
        <v>1</v>
      </c>
      <c r="C13" s="0" t="s">
        <v>14</v>
      </c>
      <c r="D13" s="0" t="n">
        <v>7.8</v>
      </c>
      <c r="E13" s="0" t="n">
        <v>0.396</v>
      </c>
      <c r="F13" s="0" t="n">
        <v>0.9525</v>
      </c>
      <c r="G13" s="0" t="n">
        <f aca="false">E13*PI()*(F13/2)^2</f>
        <v>0.282172727422419</v>
      </c>
      <c r="H13" s="0" t="n">
        <f aca="false">G13*D13*B13</f>
        <v>2.20094727389487</v>
      </c>
      <c r="I13" s="0" t="n">
        <f aca="false">0.5*H13*(F13/2)^2</f>
        <v>0.249602896270198</v>
      </c>
    </row>
    <row r="14" customFormat="false" ht="12.75" hidden="false" customHeight="false" outlineLevel="0" collapsed="false">
      <c r="A14" s="0" t="s">
        <v>18</v>
      </c>
      <c r="B14" s="0" t="n">
        <v>2</v>
      </c>
      <c r="C14" s="0" t="s">
        <v>14</v>
      </c>
      <c r="D14" s="0" t="n">
        <v>7.8</v>
      </c>
      <c r="E14" s="0" t="n">
        <v>0.157</v>
      </c>
      <c r="F14" s="0" t="n">
        <v>1.5</v>
      </c>
      <c r="G14" s="0" t="n">
        <f aca="false">E14*PI()*(F14/2)^2</f>
        <v>0.277441901220149</v>
      </c>
      <c r="H14" s="0" t="n">
        <f aca="false">G14*D14*B14</f>
        <v>4.32809365903432</v>
      </c>
      <c r="I14" s="0" t="n">
        <f aca="false">0.5*H14*(F14/2)^2</f>
        <v>1.2172763416034</v>
      </c>
    </row>
    <row r="15" customFormat="false" ht="12.75" hidden="false" customHeight="false" outlineLevel="0" collapsed="false">
      <c r="A15" s="0" t="s">
        <v>19</v>
      </c>
      <c r="B15" s="0" t="n">
        <v>2</v>
      </c>
      <c r="C15" s="0" t="s">
        <v>14</v>
      </c>
      <c r="D15" s="0" t="n">
        <v>7.8</v>
      </c>
      <c r="E15" s="0" t="n">
        <v>0.08</v>
      </c>
      <c r="F15" s="0" t="n">
        <v>1.27</v>
      </c>
      <c r="G15" s="0" t="n">
        <f aca="false">E15*PI()*(F15/2)^2</f>
        <v>0.1013414958195</v>
      </c>
      <c r="H15" s="0" t="n">
        <f aca="false">G15*D15*B15</f>
        <v>1.58092733478419</v>
      </c>
      <c r="I15" s="0" t="n">
        <f aca="false">0.5*H15*(F15/2)^2</f>
        <v>0.318734712284178</v>
      </c>
    </row>
    <row r="16" customFormat="false" ht="12.75" hidden="false" customHeight="false" outlineLevel="0" collapsed="false">
      <c r="A16" s="0" t="s">
        <v>20</v>
      </c>
      <c r="B16" s="0" t="n">
        <v>1</v>
      </c>
      <c r="C16" s="0" t="s">
        <v>21</v>
      </c>
      <c r="D16" s="0" t="n">
        <v>5</v>
      </c>
      <c r="E16" s="0" t="n">
        <v>2.45</v>
      </c>
      <c r="F16" s="0" t="n">
        <v>1.5</v>
      </c>
      <c r="G16" s="0" t="n">
        <f aca="false">E16*PI()*(F16/2)^2</f>
        <v>4.32950737572844</v>
      </c>
      <c r="H16" s="0" t="n">
        <f aca="false">G16*D16*B16</f>
        <v>21.6475368786422</v>
      </c>
      <c r="I16" s="0" t="n">
        <f aca="false">0.5*H16*(F16/2)^2</f>
        <v>6.08836974711811</v>
      </c>
    </row>
    <row r="17" customFormat="false" ht="12.75" hidden="false" customHeight="false" outlineLevel="0" collapsed="false">
      <c r="H17" s="0" t="n">
        <f aca="false">SUM(H11:H16)</f>
        <v>37.7223844119531</v>
      </c>
      <c r="I17" s="0" t="n">
        <f aca="false">SUM(I11:I16)</f>
        <v>36.6691604827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22:29:36Z</dcterms:created>
  <dc:creator>c. m. brown</dc:creator>
  <dc:description/>
  <dc:language>en-US</dc:language>
  <cp:lastModifiedBy>Matthew Whyndham</cp:lastModifiedBy>
  <cp:lastPrinted>1999-06-24T13:13:25Z</cp:lastPrinted>
  <cp:revision>0</cp:revision>
  <dc:subject/>
  <dc:title/>
</cp:coreProperties>
</file>