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Calculation of the mass and moment of inertia of the slit paddle wheel assy about it's rotation axis ~|| to S/C X axis</t>
  </si>
  <si>
    <t xml:space="preserve">EIS-opt-desnote-moi_slit</t>
  </si>
  <si>
    <t xml:space="preserve">CMB (NRL)</t>
  </si>
  <si>
    <t xml:space="preserve">Dimensions from Bob Moye's conceptual design</t>
  </si>
  <si>
    <t xml:space="preserve">For rods &amp; disks, Icg = 1/2mr^2.  For slabs, Icg = 1/12m(a^2 + b^2)</t>
  </si>
  <si>
    <t xml:space="preserve">|| axis theorem: I' = Icg + mb^2, where b is the distance from the cg to the new axis</t>
  </si>
  <si>
    <t xml:space="preserve">The linear dimensions in this spread sheet were entered in inches, but I convert results to cm in Col. I and beyond.</t>
  </si>
  <si>
    <t xml:space="preserve">This is the design current as of 6/13/99 - prior to the Birmingham meeting.  Only the moving components are considered.</t>
  </si>
  <si>
    <t xml:space="preserve">item</t>
  </si>
  <si>
    <t xml:space="preserve"># req'd</t>
  </si>
  <si>
    <t xml:space="preserve">matl</t>
  </si>
  <si>
    <t xml:space="preserve">dens</t>
  </si>
  <si>
    <t xml:space="preserve">length/thk "</t>
  </si>
  <si>
    <t xml:space="preserve">w "</t>
  </si>
  <si>
    <t xml:space="preserve">h "</t>
  </si>
  <si>
    <t xml:space="preserve">dia "</t>
  </si>
  <si>
    <t xml:space="preserve">Vol cm^3</t>
  </si>
  <si>
    <t xml:space="preserve">mass(g)</t>
  </si>
  <si>
    <t xml:space="preserve">Ixx (gcm^2)</t>
  </si>
  <si>
    <t xml:space="preserve">shaft</t>
  </si>
  <si>
    <t xml:space="preserve">ss</t>
  </si>
  <si>
    <t xml:space="preserve">encoder disk</t>
  </si>
  <si>
    <t xml:space="preserve">al</t>
  </si>
  <si>
    <t xml:space="preserve">gear</t>
  </si>
  <si>
    <t xml:space="preserve">hub</t>
  </si>
  <si>
    <t xml:space="preserve">spacer</t>
  </si>
  <si>
    <t xml:space="preserve">paddle</t>
  </si>
  <si>
    <t xml:space="preserve">sanity check:</t>
  </si>
  <si>
    <t xml:space="preserve">Compare an aluminum, disk 1/8" thick and the same diam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n">
        <v>3634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0" t="s">
        <v>8</v>
      </c>
      <c r="B13" s="0" t="s">
        <v>9</v>
      </c>
      <c r="C13" s="0" t="s">
        <v>10</v>
      </c>
      <c r="D13" s="0" t="s">
        <v>11</v>
      </c>
      <c r="E13" s="0" t="s">
        <v>12</v>
      </c>
      <c r="F13" s="0" t="s">
        <v>13</v>
      </c>
      <c r="G13" s="0" t="s">
        <v>14</v>
      </c>
      <c r="H13" s="3" t="s">
        <v>15</v>
      </c>
      <c r="I13" s="0" t="s">
        <v>16</v>
      </c>
      <c r="J13" s="0" t="s">
        <v>17</v>
      </c>
      <c r="K13" s="0" t="s">
        <v>18</v>
      </c>
    </row>
    <row r="14" customFormat="false" ht="12.75" hidden="false" customHeight="false" outlineLevel="0" collapsed="false">
      <c r="A14" s="0" t="s">
        <v>19</v>
      </c>
      <c r="B14" s="0" t="n">
        <v>1</v>
      </c>
      <c r="C14" s="0" t="s">
        <v>20</v>
      </c>
      <c r="D14" s="0" t="n">
        <v>7.8</v>
      </c>
      <c r="E14" s="0" t="n">
        <v>1.25</v>
      </c>
      <c r="H14" s="0" t="n">
        <v>0.186</v>
      </c>
      <c r="I14" s="0" t="n">
        <f aca="false">PI()*(H14/2)^2*E14*2.54^3</f>
        <v>0.556579149312711</v>
      </c>
      <c r="J14" s="0" t="n">
        <f aca="false">I14*D14*B14</f>
        <v>4.34131736463915</v>
      </c>
      <c r="K14" s="0" t="n">
        <f aca="false">0.5*J14*(H14*2.54/2)^2</f>
        <v>0.121122512227923</v>
      </c>
    </row>
    <row r="15" customFormat="false" ht="12.75" hidden="false" customHeight="false" outlineLevel="0" collapsed="false">
      <c r="A15" s="0" t="s">
        <v>21</v>
      </c>
      <c r="B15" s="0" t="n">
        <v>1</v>
      </c>
      <c r="C15" s="0" t="s">
        <v>22</v>
      </c>
      <c r="D15" s="0" t="n">
        <v>2.7</v>
      </c>
      <c r="E15" s="0" t="n">
        <v>0.062</v>
      </c>
      <c r="H15" s="0" t="n">
        <v>2</v>
      </c>
      <c r="I15" s="0" t="n">
        <f aca="false">PI()*(H15/2)^2*E15*2.54^3</f>
        <v>3.19185175233096</v>
      </c>
      <c r="J15" s="0" t="n">
        <f aca="false">I15*D15*B15</f>
        <v>8.61799973129359</v>
      </c>
      <c r="K15" s="0" t="n">
        <f aca="false">0.5*J15*(H15*2.54/2)^2</f>
        <v>27.7999435332069</v>
      </c>
    </row>
    <row r="16" customFormat="false" ht="12.75" hidden="false" customHeight="false" outlineLevel="0" collapsed="false">
      <c r="A16" s="0" t="s">
        <v>23</v>
      </c>
      <c r="B16" s="0" t="n">
        <v>1</v>
      </c>
      <c r="C16" s="0" t="s">
        <v>20</v>
      </c>
      <c r="D16" s="0" t="n">
        <v>7.8</v>
      </c>
      <c r="E16" s="0" t="n">
        <v>0.183</v>
      </c>
      <c r="H16" s="0" t="n">
        <v>0.562</v>
      </c>
      <c r="I16" s="0" t="n">
        <f aca="false">PI()*(H16/2)^2*E16*2.54^3</f>
        <v>0.743900331249876</v>
      </c>
      <c r="J16" s="0" t="n">
        <f aca="false">I16*D16*B16</f>
        <v>5.80242258374903</v>
      </c>
      <c r="K16" s="0" t="n">
        <f aca="false">0.5*J16*(H16*2.54/2)^2</f>
        <v>1.4779489461459</v>
      </c>
    </row>
    <row r="17" customFormat="false" ht="12.75" hidden="false" customHeight="false" outlineLevel="0" collapsed="false">
      <c r="A17" s="0" t="s">
        <v>24</v>
      </c>
      <c r="B17" s="0" t="n">
        <v>1</v>
      </c>
      <c r="C17" s="0" t="s">
        <v>20</v>
      </c>
      <c r="D17" s="0" t="n">
        <v>7.8</v>
      </c>
      <c r="E17" s="0" t="n">
        <v>0.2188</v>
      </c>
      <c r="H17" s="0" t="n">
        <v>0.375</v>
      </c>
      <c r="I17" s="0" t="n">
        <f aca="false">PI()*(H17/2)^2*E17*2.54^3</f>
        <v>0.396005195986021</v>
      </c>
      <c r="J17" s="0" t="n">
        <f aca="false">I17*D17*B17</f>
        <v>3.08884052869096</v>
      </c>
      <c r="K17" s="0" t="n">
        <f aca="false">0.5*J17*(H17*2.54/2)^2</f>
        <v>0.350296234363523</v>
      </c>
    </row>
    <row r="18" customFormat="false" ht="12.75" hidden="false" customHeight="false" outlineLevel="0" collapsed="false">
      <c r="A18" s="0" t="s">
        <v>25</v>
      </c>
      <c r="B18" s="0" t="n">
        <v>2</v>
      </c>
      <c r="C18" s="0" t="s">
        <v>20</v>
      </c>
      <c r="D18" s="0" t="n">
        <v>7.8</v>
      </c>
      <c r="E18" s="0" t="n">
        <v>0.031</v>
      </c>
      <c r="H18" s="0" t="n">
        <v>0.438</v>
      </c>
      <c r="I18" s="0" t="n">
        <f aca="false">PI()*(H18/2)^2*E18*2.54^3</f>
        <v>0.0765422009467725</v>
      </c>
      <c r="J18" s="0" t="n">
        <f aca="false">I18*D18*B18</f>
        <v>1.19405833476965</v>
      </c>
      <c r="K18" s="0" t="n">
        <f aca="false">0.5*J18*(H18*2.54/2)^2</f>
        <v>0.184735862120722</v>
      </c>
    </row>
    <row r="19" customFormat="false" ht="12.75" hidden="false" customHeight="false" outlineLevel="0" collapsed="false">
      <c r="A19" s="0" t="s">
        <v>26</v>
      </c>
      <c r="B19" s="0" t="n">
        <v>4</v>
      </c>
      <c r="C19" s="0" t="s">
        <v>22</v>
      </c>
      <c r="D19" s="0" t="n">
        <v>2.7</v>
      </c>
      <c r="E19" s="0" t="n">
        <v>0.156</v>
      </c>
      <c r="F19" s="0" t="n">
        <v>0.5</v>
      </c>
      <c r="G19" s="0" t="n">
        <v>0.69</v>
      </c>
      <c r="I19" s="0" t="n">
        <f aca="false">F19*E19*G19*2.54^3</f>
        <v>0.88195178448</v>
      </c>
      <c r="J19" s="0" t="n">
        <f aca="false">I19*D19*B19</f>
        <v>9.525079272384</v>
      </c>
      <c r="K19" s="0" t="n">
        <f aca="false">(1/12)*J19*2.54^2*(G19^2+E19^2)+J19*((H14+G19)*2.54/2)^2</f>
        <v>14.3519305788393</v>
      </c>
    </row>
    <row r="20" customFormat="false" ht="12" hidden="false" customHeight="true" outlineLevel="0" collapsed="false"/>
    <row r="21" customFormat="false" ht="12.75" hidden="false" customHeight="false" outlineLevel="0" collapsed="false">
      <c r="J21" s="0" t="n">
        <f aca="false">SUM(J14:J19)</f>
        <v>32.5697178155264</v>
      </c>
      <c r="K21" s="0" t="n">
        <f aca="false">SUM(K14:K20)</f>
        <v>44.2859776669042</v>
      </c>
    </row>
    <row r="25" customFormat="false" ht="12.75" hidden="false" customHeight="false" outlineLevel="0" collapsed="false">
      <c r="A25" s="0" t="s">
        <v>27</v>
      </c>
      <c r="D25" s="0" t="s">
        <v>28</v>
      </c>
    </row>
    <row r="27" customFormat="false" ht="12.75" hidden="false" customHeight="false" outlineLevel="0" collapsed="false">
      <c r="B27" s="0" t="n">
        <v>1</v>
      </c>
      <c r="C27" s="0" t="s">
        <v>22</v>
      </c>
      <c r="D27" s="0" t="n">
        <v>2.7</v>
      </c>
      <c r="E27" s="0" t="n">
        <v>0.125</v>
      </c>
      <c r="H27" s="0" t="n">
        <v>1.56</v>
      </c>
      <c r="I27" s="0" t="n">
        <f aca="false">PI()*(H27/2)^2*E27*2.54^3</f>
        <v>3.91516654459306</v>
      </c>
      <c r="J27" s="0" t="n">
        <f aca="false">I27*D27*B27</f>
        <v>10.5709496704012</v>
      </c>
      <c r="K27" s="0" t="n">
        <f aca="false">0.5*J27*(H27*2.54/2)^2</f>
        <v>20.7462997314212</v>
      </c>
    </row>
    <row r="31" customFormat="false" ht="12.75" hidden="false" customHeight="false" outlineLevel="0" collapsed="false">
      <c r="H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9:38:34Z</dcterms:created>
  <dc:creator>c. m. brown</dc:creator>
  <dc:description/>
  <dc:language>en-US</dc:language>
  <cp:lastModifiedBy>Matthew Whyndham</cp:lastModifiedBy>
  <cp:lastPrinted>1999-06-24T13:13:08Z</cp:lastPrinted>
  <cp:revision>0</cp:revision>
  <dc:subject/>
  <dc:title/>
</cp:coreProperties>
</file>